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-рус.яз." sheetId="1" state="visible" r:id="rId2"/>
  </sheets>
  <definedNames>
    <definedName function="false" hidden="false" localSheetId="0" name="_xlnm.Print_Area" vbProcedure="false">'вода -рус.яз.'!$A$1:$F$73</definedName>
    <definedName function="false" hidden="false" localSheetId="0" name="_xlnm.Print_Titles" vbProcedure="false">'вода 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чифра считается в обратном порядке от утвержденной в 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81</xdr:row>
                <xdr:rowOff>27</xdr:rowOff>
              </xdr:from>
              <xdr:to>
                <xdr:col>3</xdr:col>
                <xdr:colOff>20</xdr:colOff>
                <xdr:row>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5">
  <si>
    <t xml:space="preserve">  Информация о ходе исполнения тарифной сметы на услуги  водоснабжения, оказываемые ГКП на праве хозяйственного ведения "Өскемен Водоканал" акимата г.Усть-Каменогорск  за 1 полугодие 2023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1 полугодие 2023г.</t>
  </si>
  <si>
    <t xml:space="preserve">Факт за 1 полугодие 2023г.</t>
  </si>
  <si>
    <t xml:space="preserve">% выпол-нения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, ВСЕГО: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сан очистка</t>
  </si>
  <si>
    <t xml:space="preserve">7.4.</t>
  </si>
  <si>
    <t xml:space="preserve">Вознаграждения по кредитам ЕБРР,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Прибыль</t>
  </si>
  <si>
    <t xml:space="preserve">V.</t>
  </si>
  <si>
    <t xml:space="preserve">Всего доходов</t>
  </si>
  <si>
    <t xml:space="preserve">Сумма необоснованно полученного дохода, установленная по итогам анализа исполнения тарифной сметы и инвестиционной программы</t>
  </si>
  <si>
    <t xml:space="preserve">Всего доходов с учетом суммы необоснованно полученного дохода в том числе:</t>
  </si>
  <si>
    <t xml:space="preserve">VI.</t>
  </si>
  <si>
    <t xml:space="preserve">Объемы оказываемых услуг </t>
  </si>
  <si>
    <t xml:space="preserve">тыс.м³</t>
  </si>
  <si>
    <t xml:space="preserve">физические лица, организации, занимающиеся производством тепловой энергии, в пределах объемов потребления воды на собственные нужды в процессе производства тепловой энергии и объемов подпитки при предоставлении услуг горячего водоснабжения (при открытой системе горячего водоснабжения), организации, занимающиеся передачей и распределением тепловой энергии, в пределах объемов утвержденных нормативных технических потерь и организации, предоставляющие регулируемые услуги в сфере водоснабжения и (или) водоотведения</t>
  </si>
  <si>
    <t xml:space="preserve">организации, содержащиеся за счет бюджетных средств</t>
  </si>
  <si>
    <t xml:space="preserve">прочие потребители- юридические лица, не входящие в состав первой и третьей групп</t>
  </si>
  <si>
    <t xml:space="preserve">VII.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I.</t>
  </si>
  <si>
    <t xml:space="preserve"> Тариф</t>
  </si>
  <si>
    <t xml:space="preserve">тенге/м³</t>
  </si>
  <si>
    <t xml:space="preserve">утвержден  с 1 августа 2022г. (пр.158-ОД от 25.07.2022г)                      </t>
  </si>
  <si>
    <t xml:space="preserve"> прочие потребители- юридические лица, не входящие в состав первой и третьей групп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13"/>
    <col collapsed="false" customWidth="true" hidden="false" outlineLevel="0" max="3" min="3" style="1" width="9.99"/>
    <col collapsed="false" customWidth="true" hidden="false" outlineLevel="0" max="5" min="4" style="2" width="11.99"/>
    <col collapsed="false" customWidth="true" hidden="false" outlineLevel="0" max="6" min="6" style="2" width="7.28"/>
    <col collapsed="false" customWidth="true" hidden="false" outlineLevel="0" max="7" min="7" style="2" width="11.42"/>
    <col collapsed="false" customWidth="true" hidden="false" outlineLevel="0" max="8" min="8" style="3" width="10.56"/>
    <col collapsed="false" customWidth="false" hidden="false" outlineLevel="0" max="9" min="9" style="3" width="9.14"/>
    <col collapsed="false" customWidth="true" hidden="false" outlineLevel="0" max="10" min="10" style="3" width="5.41"/>
    <col collapsed="false" customWidth="true" hidden="false" outlineLevel="0" max="11" min="11" style="3" width="10.71"/>
    <col collapsed="false" customWidth="false" hidden="false" outlineLevel="0" max="257" min="12" style="2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/>
      <c r="B2" s="3"/>
      <c r="C2" s="5"/>
      <c r="D2" s="3"/>
      <c r="E2" s="3"/>
      <c r="F2" s="3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H3" s="11"/>
      <c r="I3" s="12"/>
    </row>
    <row r="4" customFormat="false" ht="23.25" hidden="false" customHeight="true" outlineLevel="0" collapsed="false">
      <c r="A4" s="6"/>
      <c r="B4" s="7"/>
      <c r="C4" s="8"/>
      <c r="D4" s="9"/>
      <c r="E4" s="9"/>
      <c r="F4" s="10"/>
      <c r="H4" s="11"/>
    </row>
    <row r="5" customFormat="false" ht="30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f aca="false">D6+D11+D14+D18+D19+D20</f>
        <v>990701.155</v>
      </c>
      <c r="E5" s="16" t="n">
        <f aca="false">E6+E11+E14+E18+E19+E20</f>
        <v>1058220.49</v>
      </c>
      <c r="F5" s="17" t="n">
        <f aca="false">E5/D5</f>
        <v>1.06815307992651</v>
      </c>
      <c r="H5" s="18"/>
      <c r="J5" s="19"/>
    </row>
    <row r="6" s="23" customFormat="true" ht="17.25" hidden="false" customHeight="true" outlineLevel="0" collapsed="false">
      <c r="A6" s="20" t="s">
        <v>10</v>
      </c>
      <c r="B6" s="21" t="s">
        <v>11</v>
      </c>
      <c r="C6" s="22" t="s">
        <v>9</v>
      </c>
      <c r="D6" s="16" t="n">
        <f aca="false">D7+D8+D9+D10</f>
        <v>273541.685</v>
      </c>
      <c r="E6" s="16" t="n">
        <f aca="false">SUM(E7:E9)+E10</f>
        <v>322688.47</v>
      </c>
      <c r="F6" s="17" t="n">
        <f aca="false">E6/D6</f>
        <v>1.17966835657973</v>
      </c>
      <c r="H6" s="24"/>
      <c r="I6" s="3"/>
      <c r="J6" s="19"/>
      <c r="K6" s="25"/>
    </row>
    <row r="7" customFormat="false" ht="17.25" hidden="false" customHeight="true" outlineLevel="0" collapsed="false">
      <c r="A7" s="26" t="s">
        <v>12</v>
      </c>
      <c r="B7" s="27" t="s">
        <v>13</v>
      </c>
      <c r="C7" s="28" t="s">
        <v>9</v>
      </c>
      <c r="D7" s="29" t="n">
        <f aca="false">37810.61/2</f>
        <v>18905.305</v>
      </c>
      <c r="E7" s="29" t="n">
        <v>20933.8</v>
      </c>
      <c r="F7" s="30" t="n">
        <f aca="false">E7/D7</f>
        <v>1.10729766063018</v>
      </c>
      <c r="H7" s="31"/>
      <c r="J7" s="19"/>
    </row>
    <row r="8" customFormat="false" ht="17.25" hidden="false" customHeight="true" outlineLevel="0" collapsed="false">
      <c r="A8" s="26" t="s">
        <v>14</v>
      </c>
      <c r="B8" s="27" t="s">
        <v>15</v>
      </c>
      <c r="C8" s="28" t="s">
        <v>9</v>
      </c>
      <c r="D8" s="29" t="n">
        <f aca="false">90894.55/2</f>
        <v>45447.275</v>
      </c>
      <c r="E8" s="29" t="n">
        <v>49542.71</v>
      </c>
      <c r="F8" s="30" t="n">
        <f aca="false">E8/D8</f>
        <v>1.0901139837317</v>
      </c>
      <c r="H8" s="31"/>
      <c r="J8" s="19"/>
    </row>
    <row r="9" customFormat="false" ht="17.25" hidden="false" customHeight="true" outlineLevel="0" collapsed="false">
      <c r="A9" s="26" t="s">
        <v>16</v>
      </c>
      <c r="B9" s="27" t="s">
        <v>17</v>
      </c>
      <c r="C9" s="28" t="s">
        <v>9</v>
      </c>
      <c r="D9" s="29" t="n">
        <f aca="false">407014.68/2</f>
        <v>203507.34</v>
      </c>
      <c r="E9" s="29" t="n">
        <v>243135.73</v>
      </c>
      <c r="F9" s="30" t="n">
        <f aca="false">E9/D9</f>
        <v>1.19472707962278</v>
      </c>
      <c r="H9" s="31"/>
      <c r="J9" s="19"/>
    </row>
    <row r="10" customFormat="false" ht="17.25" hidden="false" customHeight="true" outlineLevel="0" collapsed="false">
      <c r="A10" s="32" t="s">
        <v>18</v>
      </c>
      <c r="B10" s="27" t="s">
        <v>19</v>
      </c>
      <c r="C10" s="28" t="s">
        <v>9</v>
      </c>
      <c r="D10" s="29" t="n">
        <f aca="false">11363.53/2</f>
        <v>5681.765</v>
      </c>
      <c r="E10" s="29" t="n">
        <v>9076.23</v>
      </c>
      <c r="F10" s="30" t="n">
        <f aca="false">E10/D10</f>
        <v>1.5974314319582</v>
      </c>
      <c r="H10" s="31"/>
      <c r="J10" s="19"/>
    </row>
    <row r="11" s="23" customFormat="true" ht="17.25" hidden="false" customHeight="true" outlineLevel="0" collapsed="false">
      <c r="A11" s="33" t="s">
        <v>20</v>
      </c>
      <c r="B11" s="34" t="s">
        <v>21</v>
      </c>
      <c r="C11" s="22" t="s">
        <v>9</v>
      </c>
      <c r="D11" s="16" t="n">
        <f aca="false">D12+D13</f>
        <v>380577.18</v>
      </c>
      <c r="E11" s="16" t="n">
        <f aca="false">E12+E13</f>
        <v>371601.83</v>
      </c>
      <c r="F11" s="17" t="n">
        <f aca="false">E11/D11</f>
        <v>0.976416478780993</v>
      </c>
      <c r="H11" s="24"/>
      <c r="I11" s="3"/>
      <c r="J11" s="19"/>
      <c r="K11" s="25"/>
    </row>
    <row r="12" customFormat="false" ht="17.25" hidden="false" customHeight="true" outlineLevel="0" collapsed="false">
      <c r="A12" s="26" t="s">
        <v>22</v>
      </c>
      <c r="B12" s="35" t="s">
        <v>23</v>
      </c>
      <c r="C12" s="36" t="s">
        <v>9</v>
      </c>
      <c r="D12" s="37" t="n">
        <f aca="false">687000.97/2</f>
        <v>343500.485</v>
      </c>
      <c r="E12" s="37" t="n">
        <v>334945.23</v>
      </c>
      <c r="F12" s="38" t="n">
        <f aca="false">E12/D12</f>
        <v>0.975093907072649</v>
      </c>
      <c r="H12" s="31"/>
      <c r="J12" s="19"/>
    </row>
    <row r="13" customFormat="false" ht="17.25" hidden="false" customHeight="true" outlineLevel="0" collapsed="false">
      <c r="A13" s="32" t="s">
        <v>24</v>
      </c>
      <c r="B13" s="39" t="s">
        <v>25</v>
      </c>
      <c r="C13" s="36" t="s">
        <v>9</v>
      </c>
      <c r="D13" s="37" t="n">
        <f aca="false">74153.39/2</f>
        <v>37076.695</v>
      </c>
      <c r="E13" s="37" t="n">
        <v>36656.6</v>
      </c>
      <c r="F13" s="38" t="n">
        <f aca="false">E13/D13</f>
        <v>0.988669567230844</v>
      </c>
      <c r="H13" s="31"/>
      <c r="J13" s="19"/>
    </row>
    <row r="14" s="23" customFormat="true" ht="17.25" hidden="false" customHeight="true" outlineLevel="0" collapsed="false">
      <c r="A14" s="40" t="s">
        <v>26</v>
      </c>
      <c r="B14" s="21" t="s">
        <v>27</v>
      </c>
      <c r="C14" s="22" t="s">
        <v>9</v>
      </c>
      <c r="D14" s="16" t="n">
        <f aca="false">D15+D16+D17</f>
        <v>223991.78</v>
      </c>
      <c r="E14" s="16" t="n">
        <f aca="false">E15+E16+E17</f>
        <v>198505.98</v>
      </c>
      <c r="F14" s="17" t="n">
        <f aca="false">E14/D14</f>
        <v>0.886219931820712</v>
      </c>
      <c r="H14" s="24"/>
      <c r="I14" s="3"/>
      <c r="J14" s="19"/>
      <c r="K14" s="25"/>
    </row>
    <row r="15" s="23" customFormat="true" ht="17.25" hidden="false" customHeight="true" outlineLevel="0" collapsed="false">
      <c r="A15" s="41" t="s">
        <v>28</v>
      </c>
      <c r="B15" s="42" t="s">
        <v>29</v>
      </c>
      <c r="C15" s="28" t="s">
        <v>9</v>
      </c>
      <c r="D15" s="29" t="n">
        <f aca="false">163413-(D29+D30+D38+D39+758)</f>
        <v>151273.66</v>
      </c>
      <c r="E15" s="29" t="n">
        <f aca="false">144812.8-(E29+E30+E38+E39+709)</f>
        <v>136335.2</v>
      </c>
      <c r="F15" s="30" t="n">
        <f aca="false">E15/D15</f>
        <v>0.901248769944483</v>
      </c>
      <c r="H15" s="24"/>
      <c r="I15" s="3"/>
      <c r="J15" s="19"/>
      <c r="K15" s="25"/>
    </row>
    <row r="16" customFormat="false" ht="17.25" hidden="false" customHeight="true" outlineLevel="0" collapsed="false">
      <c r="A16" s="41" t="s">
        <v>30</v>
      </c>
      <c r="B16" s="27" t="s">
        <v>31</v>
      </c>
      <c r="C16" s="28" t="s">
        <v>9</v>
      </c>
      <c r="D16" s="29" t="n">
        <f aca="false">(124341.56)/2</f>
        <v>62170.78</v>
      </c>
      <c r="E16" s="29" t="n">
        <f aca="false">62170.78</f>
        <v>62170.78</v>
      </c>
      <c r="F16" s="30" t="n">
        <f aca="false">E16/D16</f>
        <v>1</v>
      </c>
      <c r="G16" s="43"/>
      <c r="H16" s="31"/>
      <c r="I16" s="44"/>
      <c r="J16" s="19"/>
    </row>
    <row r="17" customFormat="false" ht="17.25" hidden="false" customHeight="true" outlineLevel="0" collapsed="false">
      <c r="A17" s="41" t="s">
        <v>32</v>
      </c>
      <c r="B17" s="27" t="s">
        <v>33</v>
      </c>
      <c r="C17" s="28" t="s">
        <v>9</v>
      </c>
      <c r="D17" s="29" t="n">
        <f aca="false">21094.68/2</f>
        <v>10547.34</v>
      </c>
      <c r="E17" s="29" t="n">
        <v>0</v>
      </c>
      <c r="F17" s="30" t="n">
        <f aca="false">E17/D17</f>
        <v>0</v>
      </c>
      <c r="G17" s="43"/>
      <c r="H17" s="31"/>
      <c r="I17" s="44"/>
      <c r="J17" s="19"/>
    </row>
    <row r="18" s="23" customFormat="true" ht="44.25" hidden="false" customHeight="true" outlineLevel="0" collapsed="false">
      <c r="A18" s="20" t="s">
        <v>34</v>
      </c>
      <c r="B18" s="34" t="s">
        <v>35</v>
      </c>
      <c r="C18" s="45" t="s">
        <v>9</v>
      </c>
      <c r="D18" s="16" t="n">
        <f aca="false">93561.12/2</f>
        <v>46780.56</v>
      </c>
      <c r="E18" s="16" t="n">
        <v>105197.89</v>
      </c>
      <c r="F18" s="17" t="n">
        <f aca="false">E18/D18</f>
        <v>2.24875225948556</v>
      </c>
      <c r="G18" s="43"/>
      <c r="H18" s="43"/>
      <c r="I18" s="44"/>
      <c r="J18" s="19"/>
      <c r="K18" s="25"/>
    </row>
    <row r="19" s="23" customFormat="true" ht="41.25" hidden="false" customHeight="true" outlineLevel="0" collapsed="false">
      <c r="A19" s="46" t="s">
        <v>36</v>
      </c>
      <c r="B19" s="34" t="s">
        <v>37</v>
      </c>
      <c r="C19" s="22" t="s">
        <v>9</v>
      </c>
      <c r="D19" s="16" t="n">
        <f aca="false">23852.78/2</f>
        <v>11926.39</v>
      </c>
      <c r="E19" s="16" t="n">
        <v>12419.75</v>
      </c>
      <c r="F19" s="17" t="n">
        <f aca="false">E19/D19</f>
        <v>1.04136708593296</v>
      </c>
      <c r="G19" s="43"/>
      <c r="H19" s="43"/>
      <c r="I19" s="44"/>
      <c r="J19" s="19"/>
      <c r="K19" s="25"/>
    </row>
    <row r="20" s="23" customFormat="true" ht="15.75" hidden="false" customHeight="true" outlineLevel="0" collapsed="false">
      <c r="A20" s="47" t="s">
        <v>38</v>
      </c>
      <c r="B20" s="21" t="s">
        <v>39</v>
      </c>
      <c r="C20" s="22" t="s">
        <v>9</v>
      </c>
      <c r="D20" s="16" t="n">
        <f aca="false">(229562.68-121795.56)/2</f>
        <v>53883.56</v>
      </c>
      <c r="E20" s="16" t="n">
        <f aca="false">111748.32-63941.75</f>
        <v>47806.57</v>
      </c>
      <c r="F20" s="17" t="n">
        <f aca="false">E20/D20</f>
        <v>0.887219960967687</v>
      </c>
      <c r="H20" s="24"/>
      <c r="I20" s="3"/>
      <c r="J20" s="19"/>
      <c r="K20" s="25"/>
    </row>
    <row r="21" customFormat="false" ht="15.75" hidden="false" customHeight="true" outlineLevel="0" collapsed="false">
      <c r="A21" s="48" t="s">
        <v>40</v>
      </c>
      <c r="B21" s="49" t="s">
        <v>41</v>
      </c>
      <c r="C21" s="15" t="s">
        <v>9</v>
      </c>
      <c r="D21" s="16" t="n">
        <f aca="false">D22+D35</f>
        <v>242554.11</v>
      </c>
      <c r="E21" s="16" t="n">
        <f aca="false">E22+E35</f>
        <v>242962.66</v>
      </c>
      <c r="F21" s="17" t="n">
        <f aca="false">E21/D21</f>
        <v>1.00168436642859</v>
      </c>
      <c r="H21" s="18"/>
      <c r="J21" s="19"/>
    </row>
    <row r="22" s="23" customFormat="true" ht="17.25" hidden="false" customHeight="true" outlineLevel="0" collapsed="false">
      <c r="A22" s="50" t="s">
        <v>42</v>
      </c>
      <c r="B22" s="34" t="s">
        <v>43</v>
      </c>
      <c r="C22" s="22" t="s">
        <v>9</v>
      </c>
      <c r="D22" s="16" t="n">
        <f aca="false">D23+SUM(D26:D34)</f>
        <v>197651.43</v>
      </c>
      <c r="E22" s="16" t="n">
        <f aca="false">E23+SUM(E26:E34)</f>
        <v>193544.59</v>
      </c>
      <c r="F22" s="17" t="n">
        <f aca="false">E22/D22</f>
        <v>0.979221804770145</v>
      </c>
      <c r="H22" s="24"/>
      <c r="I22" s="3"/>
      <c r="J22" s="19"/>
      <c r="K22" s="25"/>
    </row>
    <row r="23" s="23" customFormat="true" ht="21.75" hidden="false" customHeight="true" outlineLevel="0" collapsed="false">
      <c r="A23" s="51" t="s">
        <v>44</v>
      </c>
      <c r="B23" s="39" t="s">
        <v>45</v>
      </c>
      <c r="C23" s="36" t="s">
        <v>9</v>
      </c>
      <c r="D23" s="29" t="n">
        <f aca="false">D24+D25</f>
        <v>26079.53</v>
      </c>
      <c r="E23" s="37" t="n">
        <f aca="false">E24+E25</f>
        <v>31480.17</v>
      </c>
      <c r="F23" s="38" t="n">
        <f aca="false">E23/D23</f>
        <v>1.20708348655056</v>
      </c>
      <c r="H23" s="31"/>
      <c r="I23" s="3"/>
      <c r="J23" s="19"/>
      <c r="K23" s="25"/>
    </row>
    <row r="24" s="55" customFormat="true" ht="17.25" hidden="false" customHeight="true" outlineLevel="0" collapsed="false">
      <c r="A24" s="52"/>
      <c r="B24" s="53" t="s">
        <v>46</v>
      </c>
      <c r="C24" s="54" t="s">
        <v>9</v>
      </c>
      <c r="D24" s="29" t="n">
        <f aca="false">46878.21/2</f>
        <v>23439.105</v>
      </c>
      <c r="E24" s="37" t="n">
        <v>28319.83</v>
      </c>
      <c r="F24" s="38" t="n">
        <f aca="false">E24/D24</f>
        <v>1.20823000707578</v>
      </c>
      <c r="H24" s="56"/>
      <c r="I24" s="3"/>
      <c r="J24" s="19"/>
      <c r="K24" s="57"/>
    </row>
    <row r="25" s="55" customFormat="true" ht="17.25" hidden="false" customHeight="true" outlineLevel="0" collapsed="false">
      <c r="A25" s="52"/>
      <c r="B25" s="58" t="s">
        <v>25</v>
      </c>
      <c r="C25" s="54" t="s">
        <v>9</v>
      </c>
      <c r="D25" s="29" t="n">
        <f aca="false">5280.85/2</f>
        <v>2640.425</v>
      </c>
      <c r="E25" s="37" t="n">
        <f aca="false">3160.34</f>
        <v>3160.34</v>
      </c>
      <c r="F25" s="38" t="n">
        <f aca="false">E25/D25</f>
        <v>1.19690580114944</v>
      </c>
      <c r="H25" s="56"/>
      <c r="I25" s="3"/>
      <c r="J25" s="19"/>
      <c r="K25" s="57"/>
    </row>
    <row r="26" customFormat="false" ht="19.5" hidden="false" customHeight="true" outlineLevel="0" collapsed="false">
      <c r="A26" s="59" t="s">
        <v>47</v>
      </c>
      <c r="B26" s="27" t="s">
        <v>48</v>
      </c>
      <c r="C26" s="28" t="s">
        <v>9</v>
      </c>
      <c r="D26" s="29" t="n">
        <f aca="false">(48960.31+121795.56)/2</f>
        <v>85377.935</v>
      </c>
      <c r="E26" s="29" t="n">
        <f aca="false">24876.78+63941.75</f>
        <v>88818.53</v>
      </c>
      <c r="F26" s="30" t="n">
        <f aca="false">E26/D26</f>
        <v>1.0402984096535</v>
      </c>
      <c r="H26" s="31"/>
      <c r="J26" s="19"/>
    </row>
    <row r="27" customFormat="false" ht="19.5" hidden="false" customHeight="true" outlineLevel="0" collapsed="false">
      <c r="A27" s="60" t="s">
        <v>49</v>
      </c>
      <c r="B27" s="61" t="s">
        <v>50</v>
      </c>
      <c r="C27" s="28" t="s">
        <v>9</v>
      </c>
      <c r="D27" s="29" t="n">
        <f aca="false">274.41/2</f>
        <v>137.205</v>
      </c>
      <c r="E27" s="62" t="n">
        <v>69.03</v>
      </c>
      <c r="F27" s="63" t="n">
        <f aca="false">E27/D27</f>
        <v>0.503115775664152</v>
      </c>
      <c r="G27" s="43"/>
      <c r="H27" s="64"/>
      <c r="I27" s="44"/>
      <c r="J27" s="19"/>
    </row>
    <row r="28" s="55" customFormat="true" ht="19.5" hidden="false" customHeight="true" outlineLevel="0" collapsed="false">
      <c r="A28" s="65" t="s">
        <v>51</v>
      </c>
      <c r="B28" s="66" t="s">
        <v>52</v>
      </c>
      <c r="C28" s="67" t="s">
        <v>9</v>
      </c>
      <c r="D28" s="68" t="n">
        <f aca="false">(131772.05+428.42)/2</f>
        <v>66100.235</v>
      </c>
      <c r="E28" s="68" t="n">
        <v>55593.65</v>
      </c>
      <c r="F28" s="69" t="n">
        <f aca="false">E28/D28</f>
        <v>0.841050716385502</v>
      </c>
      <c r="H28" s="70"/>
      <c r="I28" s="57"/>
      <c r="J28" s="71"/>
      <c r="K28" s="57"/>
    </row>
    <row r="29" customFormat="false" ht="19.5" hidden="false" customHeight="true" outlineLevel="0" collapsed="false">
      <c r="A29" s="72" t="s">
        <v>53</v>
      </c>
      <c r="B29" s="27" t="s">
        <v>54</v>
      </c>
      <c r="C29" s="28" t="s">
        <v>9</v>
      </c>
      <c r="D29" s="29" t="n">
        <f aca="false">20502.61/2</f>
        <v>10251.305</v>
      </c>
      <c r="E29" s="29" t="n">
        <v>6221.35</v>
      </c>
      <c r="F29" s="30"/>
      <c r="H29" s="31"/>
      <c r="J29" s="19"/>
    </row>
    <row r="30" customFormat="false" ht="19.5" hidden="false" customHeight="true" outlineLevel="0" collapsed="false">
      <c r="A30" s="72" t="s">
        <v>55</v>
      </c>
      <c r="B30" s="27" t="s">
        <v>56</v>
      </c>
      <c r="C30" s="28" t="s">
        <v>9</v>
      </c>
      <c r="D30" s="29" t="n">
        <f aca="false">1018.96/2</f>
        <v>509.48</v>
      </c>
      <c r="E30" s="29" t="n">
        <v>314.55</v>
      </c>
      <c r="F30" s="30"/>
      <c r="H30" s="31"/>
      <c r="J30" s="19"/>
    </row>
    <row r="31" customFormat="false" ht="19.5" hidden="false" customHeight="true" outlineLevel="0" collapsed="false">
      <c r="A31" s="72" t="s">
        <v>57</v>
      </c>
      <c r="B31" s="27" t="s">
        <v>58</v>
      </c>
      <c r="C31" s="28" t="s">
        <v>9</v>
      </c>
      <c r="D31" s="29" t="n">
        <f aca="false">187/2</f>
        <v>93.5</v>
      </c>
      <c r="E31" s="29" t="n">
        <v>96.52</v>
      </c>
      <c r="F31" s="30" t="n">
        <f aca="false">E31/D31</f>
        <v>1.03229946524064</v>
      </c>
      <c r="H31" s="31"/>
      <c r="J31" s="19"/>
    </row>
    <row r="32" customFormat="false" ht="19.5" hidden="false" customHeight="true" outlineLevel="0" collapsed="false">
      <c r="A32" s="72" t="s">
        <v>59</v>
      </c>
      <c r="B32" s="27" t="s">
        <v>60</v>
      </c>
      <c r="C32" s="28" t="s">
        <v>9</v>
      </c>
      <c r="D32" s="29" t="n">
        <f aca="false">769.49/2</f>
        <v>384.745</v>
      </c>
      <c r="E32" s="29" t="n">
        <v>505.64</v>
      </c>
      <c r="F32" s="30" t="n">
        <f aca="false">E32/D32</f>
        <v>1.31422110748678</v>
      </c>
      <c r="H32" s="31"/>
      <c r="J32" s="19"/>
    </row>
    <row r="33" customFormat="false" ht="19.5" hidden="false" customHeight="true" outlineLevel="0" collapsed="false">
      <c r="A33" s="72" t="s">
        <v>61</v>
      </c>
      <c r="B33" s="27" t="s">
        <v>62</v>
      </c>
      <c r="C33" s="28" t="s">
        <v>9</v>
      </c>
      <c r="D33" s="29" t="n">
        <f aca="false">1636.53/2</f>
        <v>818.265</v>
      </c>
      <c r="E33" s="29" t="n">
        <v>891.01</v>
      </c>
      <c r="F33" s="30" t="n">
        <f aca="false">E33/D33</f>
        <v>1.08890151723464</v>
      </c>
      <c r="H33" s="31"/>
      <c r="J33" s="19"/>
    </row>
    <row r="34" customFormat="false" ht="19.5" hidden="false" customHeight="true" outlineLevel="0" collapsed="false">
      <c r="A34" s="73" t="s">
        <v>63</v>
      </c>
      <c r="B34" s="39" t="s">
        <v>64</v>
      </c>
      <c r="C34" s="36" t="s">
        <v>9</v>
      </c>
      <c r="D34" s="29" t="n">
        <f aca="false">(147998.93-132200.47)/2</f>
        <v>7899.23</v>
      </c>
      <c r="E34" s="74" t="n">
        <f aca="false">5714.53+3839.61</f>
        <v>9554.14</v>
      </c>
      <c r="F34" s="75" t="n">
        <f aca="false">E34/D34</f>
        <v>1.20950269836427</v>
      </c>
      <c r="H34" s="64"/>
      <c r="J34" s="19"/>
    </row>
    <row r="35" s="78" customFormat="true" ht="21.75" hidden="false" customHeight="true" outlineLevel="0" collapsed="false">
      <c r="A35" s="13" t="n">
        <v>8</v>
      </c>
      <c r="B35" s="14" t="s">
        <v>65</v>
      </c>
      <c r="C35" s="15" t="s">
        <v>9</v>
      </c>
      <c r="D35" s="76" t="n">
        <f aca="false">SUM(D36:D43)</f>
        <v>44902.68</v>
      </c>
      <c r="E35" s="76" t="n">
        <f aca="false">SUM(E36:E43)</f>
        <v>49418.07</v>
      </c>
      <c r="F35" s="77" t="n">
        <f aca="false">E35/D35</f>
        <v>1.10055947662812</v>
      </c>
      <c r="H35" s="79"/>
      <c r="I35" s="3"/>
      <c r="J35" s="19"/>
      <c r="K35" s="80"/>
    </row>
    <row r="36" customFormat="false" ht="20.25" hidden="false" customHeight="true" outlineLevel="0" collapsed="false">
      <c r="A36" s="81" t="s">
        <v>66</v>
      </c>
      <c r="B36" s="39" t="s">
        <v>67</v>
      </c>
      <c r="C36" s="36" t="s">
        <v>9</v>
      </c>
      <c r="D36" s="37" t="n">
        <f aca="false">57019.83/2</f>
        <v>28509.915</v>
      </c>
      <c r="E36" s="37" t="n">
        <v>30739.68</v>
      </c>
      <c r="F36" s="75" t="n">
        <f aca="false">E36/D36</f>
        <v>1.07821015951819</v>
      </c>
      <c r="H36" s="31"/>
      <c r="J36" s="19"/>
      <c r="L36" s="43"/>
    </row>
    <row r="37" customFormat="false" ht="20.25" hidden="false" customHeight="true" outlineLevel="0" collapsed="false">
      <c r="A37" s="81" t="s">
        <v>68</v>
      </c>
      <c r="B37" s="39" t="s">
        <v>69</v>
      </c>
      <c r="C37" s="36" t="s">
        <v>9</v>
      </c>
      <c r="D37" s="37" t="n">
        <f aca="false">6423.29/2</f>
        <v>3211.645</v>
      </c>
      <c r="E37" s="37" t="n">
        <v>3454.59</v>
      </c>
      <c r="F37" s="38" t="n">
        <f aca="false">E37/D37</f>
        <v>1.07564503548804</v>
      </c>
      <c r="H37" s="31"/>
      <c r="J37" s="19"/>
    </row>
    <row r="38" customFormat="false" ht="20.25" hidden="false" customHeight="true" outlineLevel="0" collapsed="false">
      <c r="A38" s="81" t="s">
        <v>70</v>
      </c>
      <c r="B38" s="82" t="s">
        <v>71</v>
      </c>
      <c r="C38" s="36" t="s">
        <v>9</v>
      </c>
      <c r="D38" s="37" t="n">
        <f aca="false">1221.01/2</f>
        <v>610.505</v>
      </c>
      <c r="E38" s="37" t="n">
        <v>1232.7</v>
      </c>
      <c r="F38" s="75"/>
      <c r="H38" s="31"/>
      <c r="J38" s="19"/>
    </row>
    <row r="39" customFormat="false" ht="20.25" hidden="false" customHeight="true" outlineLevel="0" collapsed="false">
      <c r="A39" s="81" t="s">
        <v>72</v>
      </c>
      <c r="B39" s="82" t="s">
        <v>73</v>
      </c>
      <c r="C39" s="36" t="s">
        <v>9</v>
      </c>
      <c r="D39" s="37" t="n">
        <f aca="false">20.1/2</f>
        <v>10.05</v>
      </c>
      <c r="E39" s="74" t="n">
        <v>0</v>
      </c>
      <c r="F39" s="75"/>
      <c r="H39" s="64"/>
      <c r="J39" s="19"/>
    </row>
    <row r="40" customFormat="false" ht="20.25" hidden="false" customHeight="true" outlineLevel="0" collapsed="false">
      <c r="A40" s="81" t="s">
        <v>74</v>
      </c>
      <c r="B40" s="39" t="s">
        <v>75</v>
      </c>
      <c r="C40" s="36" t="s">
        <v>9</v>
      </c>
      <c r="D40" s="37" t="n">
        <f aca="false">355.63/2</f>
        <v>177.815</v>
      </c>
      <c r="E40" s="37" t="n">
        <v>183.28</v>
      </c>
      <c r="F40" s="75" t="n">
        <f aca="false">E40/D40</f>
        <v>1.03073419002896</v>
      </c>
      <c r="H40" s="31"/>
      <c r="J40" s="19"/>
    </row>
    <row r="41" customFormat="false" ht="20.25" hidden="false" customHeight="true" outlineLevel="0" collapsed="false">
      <c r="A41" s="81" t="s">
        <v>76</v>
      </c>
      <c r="B41" s="39" t="s">
        <v>77</v>
      </c>
      <c r="C41" s="36" t="s">
        <v>9</v>
      </c>
      <c r="D41" s="37" t="n">
        <f aca="false">518.62/2</f>
        <v>259.31</v>
      </c>
      <c r="E41" s="37" t="n">
        <v>338.25</v>
      </c>
      <c r="F41" s="75" t="n">
        <f aca="false">E41/D41</f>
        <v>1.30442327715861</v>
      </c>
      <c r="H41" s="31"/>
      <c r="J41" s="19"/>
    </row>
    <row r="42" customFormat="false" ht="20.25" hidden="false" customHeight="true" outlineLevel="0" collapsed="false">
      <c r="A42" s="81" t="s">
        <v>78</v>
      </c>
      <c r="B42" s="39" t="s">
        <v>79</v>
      </c>
      <c r="C42" s="36" t="s">
        <v>9</v>
      </c>
      <c r="D42" s="37" t="n">
        <f aca="false">230.56/2</f>
        <v>115.28</v>
      </c>
      <c r="E42" s="37" t="n">
        <v>296.11</v>
      </c>
      <c r="F42" s="75" t="n">
        <f aca="false">E42/D42</f>
        <v>2.56861554476058</v>
      </c>
      <c r="H42" s="31"/>
      <c r="J42" s="19"/>
    </row>
    <row r="43" customFormat="false" ht="20.25" hidden="false" customHeight="true" outlineLevel="0" collapsed="false">
      <c r="A43" s="83" t="s">
        <v>80</v>
      </c>
      <c r="B43" s="35" t="s">
        <v>81</v>
      </c>
      <c r="C43" s="36" t="s">
        <v>9</v>
      </c>
      <c r="D43" s="37" t="n">
        <f aca="false">24016.32/2</f>
        <v>12008.16</v>
      </c>
      <c r="E43" s="74" t="n">
        <v>13173.46</v>
      </c>
      <c r="F43" s="75" t="n">
        <f aca="false">E43/D43</f>
        <v>1.09704234453905</v>
      </c>
      <c r="H43" s="64"/>
      <c r="J43" s="19"/>
    </row>
    <row r="44" customFormat="false" ht="18" hidden="false" customHeight="true" outlineLevel="0" collapsed="false">
      <c r="A44" s="84" t="s">
        <v>82</v>
      </c>
      <c r="B44" s="85" t="s">
        <v>83</v>
      </c>
      <c r="C44" s="86" t="s">
        <v>9</v>
      </c>
      <c r="D44" s="87" t="n">
        <f aca="false">D5+D21</f>
        <v>1233255.265</v>
      </c>
      <c r="E44" s="87" t="n">
        <f aca="false">E5+E21</f>
        <v>1301183.15</v>
      </c>
      <c r="F44" s="88" t="n">
        <f aca="false">E44/D44</f>
        <v>1.05508015001258</v>
      </c>
      <c r="H44" s="18"/>
      <c r="J44" s="19"/>
    </row>
    <row r="45" customFormat="false" ht="18" hidden="false" customHeight="true" outlineLevel="0" collapsed="false">
      <c r="A45" s="84" t="s">
        <v>84</v>
      </c>
      <c r="B45" s="85" t="s">
        <v>85</v>
      </c>
      <c r="C45" s="86"/>
      <c r="D45" s="87" t="n">
        <v>0</v>
      </c>
      <c r="E45" s="87"/>
      <c r="F45" s="88"/>
      <c r="H45" s="18"/>
      <c r="J45" s="19"/>
    </row>
    <row r="46" customFormat="false" ht="18" hidden="false" customHeight="true" outlineLevel="0" collapsed="false">
      <c r="A46" s="89"/>
      <c r="B46" s="85" t="s">
        <v>29</v>
      </c>
      <c r="C46" s="86"/>
      <c r="D46" s="87" t="n">
        <v>0</v>
      </c>
      <c r="E46" s="87"/>
      <c r="F46" s="88"/>
      <c r="H46" s="18"/>
      <c r="J46" s="19"/>
    </row>
    <row r="47" s="78" customFormat="true" ht="18" hidden="false" customHeight="true" outlineLevel="0" collapsed="false">
      <c r="A47" s="84" t="s">
        <v>86</v>
      </c>
      <c r="B47" s="90" t="s">
        <v>87</v>
      </c>
      <c r="C47" s="86" t="s">
        <v>9</v>
      </c>
      <c r="D47" s="87" t="n">
        <f aca="false">(D44-D48)</f>
        <v>1232820.265</v>
      </c>
      <c r="E47" s="87" t="n">
        <v>1267560.1</v>
      </c>
      <c r="F47" s="88" t="n">
        <f aca="false">E47/D47</f>
        <v>1.02817915635091</v>
      </c>
      <c r="H47" s="18"/>
      <c r="I47" s="3"/>
      <c r="J47" s="19"/>
      <c r="K47" s="80"/>
    </row>
    <row r="48" customFormat="false" ht="42" hidden="false" customHeight="true" outlineLevel="0" collapsed="false">
      <c r="A48" s="89"/>
      <c r="B48" s="91" t="s">
        <v>88</v>
      </c>
      <c r="C48" s="86" t="s">
        <v>9</v>
      </c>
      <c r="D48" s="15" t="n">
        <f aca="false">ROUND(869.58/2,2)+0.21</f>
        <v>435</v>
      </c>
      <c r="E48" s="92"/>
      <c r="F48" s="93"/>
      <c r="H48" s="18"/>
      <c r="J48" s="19"/>
      <c r="K48" s="94"/>
    </row>
    <row r="49" customFormat="false" ht="27.75" hidden="false" customHeight="true" outlineLevel="0" collapsed="false">
      <c r="A49" s="95"/>
      <c r="B49" s="14" t="s">
        <v>89</v>
      </c>
      <c r="C49" s="96"/>
      <c r="D49" s="16" t="n">
        <f aca="false">D44-D48</f>
        <v>1232820.265</v>
      </c>
      <c r="E49" s="92"/>
      <c r="F49" s="93"/>
      <c r="H49" s="18"/>
      <c r="J49" s="19"/>
      <c r="K49" s="94"/>
    </row>
    <row r="50" s="78" customFormat="true" ht="17.25" hidden="false" customHeight="true" outlineLevel="0" collapsed="false">
      <c r="A50" s="95" t="s">
        <v>90</v>
      </c>
      <c r="B50" s="97" t="s">
        <v>91</v>
      </c>
      <c r="C50" s="86" t="s">
        <v>92</v>
      </c>
      <c r="D50" s="87" t="n">
        <f aca="false">SUM(D51:D53)</f>
        <v>12731.075</v>
      </c>
      <c r="E50" s="87" t="n">
        <f aca="false">SUM(E51:E53)</f>
        <v>12440.13</v>
      </c>
      <c r="F50" s="88" t="n">
        <f aca="false">E50/D50</f>
        <v>0.977146863088938</v>
      </c>
      <c r="H50" s="18"/>
      <c r="I50" s="3"/>
      <c r="J50" s="19"/>
      <c r="K50" s="80"/>
    </row>
    <row r="51" s="78" customFormat="true" ht="141.75" hidden="false" customHeight="true" outlineLevel="0" collapsed="false">
      <c r="A51" s="98"/>
      <c r="B51" s="61" t="s">
        <v>93</v>
      </c>
      <c r="C51" s="36" t="s">
        <v>92</v>
      </c>
      <c r="D51" s="37" t="n">
        <f aca="false">20315.21/2</f>
        <v>10157.605</v>
      </c>
      <c r="E51" s="37" t="n">
        <f aca="false">7216.95+2754.16</f>
        <v>9971.11</v>
      </c>
      <c r="F51" s="38" t="n">
        <f aca="false">E51/D51</f>
        <v>0.9816398649091</v>
      </c>
      <c r="G51" s="99"/>
      <c r="H51" s="31"/>
      <c r="I51" s="3"/>
      <c r="J51" s="19"/>
      <c r="K51" s="80"/>
    </row>
    <row r="52" s="78" customFormat="true" ht="27.75" hidden="false" customHeight="true" outlineLevel="0" collapsed="false">
      <c r="A52" s="98"/>
      <c r="B52" s="35" t="s">
        <v>94</v>
      </c>
      <c r="C52" s="36" t="s">
        <v>92</v>
      </c>
      <c r="D52" s="37" t="n">
        <f aca="false">789.06/2</f>
        <v>394.53</v>
      </c>
      <c r="E52" s="37" t="n">
        <f aca="false">414.18</f>
        <v>414.18</v>
      </c>
      <c r="F52" s="38" t="n">
        <f aca="false">E52/D52</f>
        <v>1.04980609839556</v>
      </c>
      <c r="H52" s="31"/>
      <c r="I52" s="3"/>
      <c r="J52" s="19"/>
      <c r="K52" s="80"/>
    </row>
    <row r="53" s="78" customFormat="true" ht="27.75" hidden="false" customHeight="true" outlineLevel="0" collapsed="false">
      <c r="A53" s="98"/>
      <c r="B53" s="61" t="s">
        <v>95</v>
      </c>
      <c r="C53" s="36" t="s">
        <v>92</v>
      </c>
      <c r="D53" s="37" t="n">
        <f aca="false">4357.88/2</f>
        <v>2178.94</v>
      </c>
      <c r="E53" s="37" t="n">
        <f aca="false">2054.84</f>
        <v>2054.84</v>
      </c>
      <c r="F53" s="38" t="n">
        <f aca="false">E53/D53</f>
        <v>0.943045701120729</v>
      </c>
      <c r="H53" s="31"/>
      <c r="I53" s="3"/>
      <c r="J53" s="19"/>
      <c r="K53" s="80"/>
    </row>
    <row r="54" s="78" customFormat="true" ht="15" hidden="false" customHeight="true" outlineLevel="0" collapsed="false">
      <c r="A54" s="13" t="s">
        <v>96</v>
      </c>
      <c r="B54" s="49" t="s">
        <v>97</v>
      </c>
      <c r="C54" s="15" t="s">
        <v>98</v>
      </c>
      <c r="D54" s="16" t="n">
        <f aca="false">6439.61/2</f>
        <v>3219.805</v>
      </c>
      <c r="E54" s="16"/>
      <c r="F54" s="17" t="n">
        <f aca="false">E54/D54</f>
        <v>0</v>
      </c>
      <c r="H54" s="18"/>
      <c r="I54" s="3"/>
      <c r="J54" s="19"/>
      <c r="K54" s="80"/>
    </row>
    <row r="55" customFormat="false" ht="12.75" hidden="false" customHeight="true" outlineLevel="0" collapsed="false">
      <c r="A55" s="41"/>
      <c r="B55" s="66" t="s">
        <v>99</v>
      </c>
      <c r="C55" s="15" t="s">
        <v>92</v>
      </c>
      <c r="D55" s="29"/>
      <c r="E55" s="29"/>
      <c r="F55" s="30" t="e">
        <f aca="false">E55/D55</f>
        <v>#DIV/0!</v>
      </c>
      <c r="H55" s="31"/>
      <c r="J55" s="19"/>
    </row>
    <row r="56" customFormat="false" ht="15" hidden="false" customHeight="true" outlineLevel="0" collapsed="false">
      <c r="A56" s="100" t="s">
        <v>100</v>
      </c>
      <c r="B56" s="49" t="s">
        <v>101</v>
      </c>
      <c r="C56" s="15" t="s">
        <v>102</v>
      </c>
      <c r="D56" s="16" t="n">
        <v>100.56</v>
      </c>
      <c r="E56" s="16" t="n">
        <v>100.56</v>
      </c>
      <c r="F56" s="17" t="n">
        <f aca="false">E56/D56</f>
        <v>1</v>
      </c>
      <c r="H56" s="101"/>
      <c r="J56" s="19"/>
    </row>
    <row r="57" customFormat="false" ht="145.5" hidden="false" customHeight="true" outlineLevel="0" collapsed="false">
      <c r="A57" s="102"/>
      <c r="B57" s="61" t="s">
        <v>93</v>
      </c>
      <c r="C57" s="28" t="s">
        <v>102</v>
      </c>
      <c r="D57" s="62" t="s">
        <v>103</v>
      </c>
      <c r="E57" s="62" t="n">
        <v>46.37</v>
      </c>
      <c r="F57" s="103" t="n">
        <v>46.37</v>
      </c>
    </row>
    <row r="58" customFormat="false" ht="66.75" hidden="false" customHeight="true" outlineLevel="0" collapsed="false">
      <c r="A58" s="104"/>
      <c r="B58" s="61" t="s">
        <v>94</v>
      </c>
      <c r="C58" s="28" t="s">
        <v>102</v>
      </c>
      <c r="D58" s="105" t="s">
        <v>103</v>
      </c>
      <c r="E58" s="62" t="n">
        <v>988.41</v>
      </c>
      <c r="F58" s="106" t="n">
        <v>988.41</v>
      </c>
    </row>
    <row r="59" customFormat="false" ht="66.75" hidden="false" customHeight="true" outlineLevel="0" collapsed="false">
      <c r="A59" s="107"/>
      <c r="B59" s="108" t="s">
        <v>104</v>
      </c>
      <c r="C59" s="109" t="s">
        <v>102</v>
      </c>
      <c r="D59" s="110" t="s">
        <v>103</v>
      </c>
      <c r="E59" s="111" t="n">
        <v>192.42</v>
      </c>
      <c r="F59" s="112" t="n">
        <v>192.42</v>
      </c>
    </row>
    <row r="60" customFormat="false" ht="21" hidden="false" customHeight="true" outlineLevel="0" collapsed="false">
      <c r="A60" s="113"/>
      <c r="B60" s="80"/>
      <c r="C60" s="5"/>
      <c r="D60" s="18"/>
      <c r="E60" s="18"/>
      <c r="F60" s="18"/>
    </row>
    <row r="61" customFormat="false" ht="21" hidden="false" customHeight="true" outlineLevel="0" collapsed="false">
      <c r="B61" s="80" t="s">
        <v>105</v>
      </c>
      <c r="D61" s="114"/>
      <c r="E61" s="114"/>
      <c r="F61" s="114"/>
    </row>
    <row r="62" s="78" customFormat="true" ht="17.25" hidden="false" customHeight="true" outlineLevel="0" collapsed="false">
      <c r="A62" s="15"/>
      <c r="B62" s="115" t="s">
        <v>106</v>
      </c>
      <c r="C62" s="15" t="s">
        <v>107</v>
      </c>
      <c r="D62" s="116" t="n">
        <f aca="false">SUM(D64:D67)</f>
        <v>475.3</v>
      </c>
      <c r="E62" s="16" t="n">
        <f aca="false">SUM(E64:E67)</f>
        <v>364.6</v>
      </c>
      <c r="F62" s="117" t="n">
        <f aca="false">E62/D62</f>
        <v>0.76709446665264</v>
      </c>
      <c r="H62" s="80"/>
      <c r="I62" s="80"/>
      <c r="J62" s="80"/>
      <c r="K62" s="80"/>
    </row>
    <row r="63" customFormat="false" ht="12.75" hidden="false" customHeight="true" outlineLevel="0" collapsed="false">
      <c r="A63" s="28"/>
      <c r="B63" s="67" t="s">
        <v>108</v>
      </c>
      <c r="C63" s="28"/>
      <c r="D63" s="118"/>
      <c r="E63" s="119"/>
      <c r="F63" s="120"/>
    </row>
    <row r="64" customFormat="false" ht="13.5" hidden="false" customHeight="true" outlineLevel="0" collapsed="false">
      <c r="A64" s="28"/>
      <c r="B64" s="92" t="s">
        <v>109</v>
      </c>
      <c r="C64" s="28" t="s">
        <v>107</v>
      </c>
      <c r="D64" s="119" t="n">
        <v>398.6</v>
      </c>
      <c r="E64" s="119" t="n">
        <v>305.4</v>
      </c>
      <c r="F64" s="120" t="n">
        <f aca="false">E64/D64</f>
        <v>0.766181635725038</v>
      </c>
    </row>
    <row r="65" customFormat="false" ht="13.5" hidden="false" customHeight="true" outlineLevel="0" collapsed="false">
      <c r="A65" s="121"/>
      <c r="B65" s="92" t="s">
        <v>110</v>
      </c>
      <c r="C65" s="28" t="s">
        <v>107</v>
      </c>
      <c r="D65" s="119" t="n">
        <v>21.5</v>
      </c>
      <c r="E65" s="119" t="n">
        <v>22</v>
      </c>
      <c r="F65" s="120" t="n">
        <f aca="false">E65/D65</f>
        <v>1.02325581395349</v>
      </c>
    </row>
    <row r="66" customFormat="false" ht="13.5" hidden="false" customHeight="true" outlineLevel="0" collapsed="false">
      <c r="A66" s="121"/>
      <c r="B66" s="92" t="s">
        <v>111</v>
      </c>
      <c r="C66" s="28" t="s">
        <v>107</v>
      </c>
      <c r="D66" s="119" t="n">
        <v>1</v>
      </c>
      <c r="E66" s="119" t="n">
        <v>1</v>
      </c>
      <c r="F66" s="120" t="n">
        <f aca="false">E66/D66</f>
        <v>1</v>
      </c>
    </row>
    <row r="67" customFormat="false" ht="13.5" hidden="false" customHeight="true" outlineLevel="0" collapsed="false">
      <c r="A67" s="28"/>
      <c r="B67" s="92" t="s">
        <v>112</v>
      </c>
      <c r="C67" s="28" t="s">
        <v>107</v>
      </c>
      <c r="D67" s="119" t="n">
        <v>54.2</v>
      </c>
      <c r="E67" s="119" t="n">
        <v>36.2</v>
      </c>
      <c r="F67" s="120" t="n">
        <f aca="false">E67/D67</f>
        <v>0.66789667896679</v>
      </c>
    </row>
    <row r="68" s="78" customFormat="true" ht="17.25" hidden="false" customHeight="true" outlineLevel="0" collapsed="false">
      <c r="A68" s="15"/>
      <c r="B68" s="115" t="s">
        <v>113</v>
      </c>
      <c r="C68" s="15" t="s">
        <v>114</v>
      </c>
      <c r="D68" s="122" t="n">
        <v>139011</v>
      </c>
      <c r="E68" s="122" t="n">
        <f aca="false">(E12+E24+E36+1275.43)/E62/6*1000</f>
        <v>180691.246114463</v>
      </c>
      <c r="F68" s="117" t="n">
        <f aca="false">E68/D68</f>
        <v>1.29983415783257</v>
      </c>
      <c r="H68" s="80"/>
      <c r="I68" s="80"/>
      <c r="J68" s="80"/>
      <c r="K68" s="80"/>
    </row>
    <row r="69" customFormat="false" ht="12.75" hidden="false" customHeight="true" outlineLevel="0" collapsed="false">
      <c r="A69" s="28"/>
      <c r="B69" s="67" t="s">
        <v>108</v>
      </c>
      <c r="C69" s="28"/>
      <c r="D69" s="118"/>
      <c r="E69" s="123"/>
      <c r="F69" s="120"/>
    </row>
    <row r="70" customFormat="false" ht="13.5" hidden="false" customHeight="true" outlineLevel="0" collapsed="false">
      <c r="A70" s="28"/>
      <c r="B70" s="92" t="s">
        <v>109</v>
      </c>
      <c r="C70" s="28" t="s">
        <v>114</v>
      </c>
      <c r="D70" s="123" t="n">
        <v>143628</v>
      </c>
      <c r="E70" s="123" t="n">
        <f aca="false">E12/E64/6*1000</f>
        <v>182790.455140799</v>
      </c>
      <c r="F70" s="120" t="n">
        <f aca="false">E70/D70</f>
        <v>1.2726658808923</v>
      </c>
    </row>
    <row r="71" customFormat="false" ht="13.5" hidden="false" customHeight="true" outlineLevel="0" collapsed="false">
      <c r="A71" s="28"/>
      <c r="B71" s="92" t="s">
        <v>110</v>
      </c>
      <c r="C71" s="28" t="s">
        <v>114</v>
      </c>
      <c r="D71" s="123" t="n">
        <v>181698</v>
      </c>
      <c r="E71" s="123" t="n">
        <f aca="false">E24/E65/6*1000</f>
        <v>214544.166666667</v>
      </c>
      <c r="F71" s="120" t="n">
        <f aca="false">E71/D71</f>
        <v>1.18077340788928</v>
      </c>
    </row>
    <row r="72" customFormat="false" ht="13.5" hidden="false" customHeight="true" outlineLevel="0" collapsed="false">
      <c r="A72" s="28"/>
      <c r="B72" s="92" t="s">
        <v>111</v>
      </c>
      <c r="C72" s="28" t="s">
        <v>114</v>
      </c>
      <c r="D72" s="123" t="n">
        <v>163784</v>
      </c>
      <c r="E72" s="123" t="n">
        <f aca="false">1275.43/2/6*1000</f>
        <v>106285.833333333</v>
      </c>
      <c r="F72" s="120" t="n">
        <f aca="false">E72/D72</f>
        <v>0.648939049805435</v>
      </c>
    </row>
    <row r="73" customFormat="false" ht="13.5" hidden="false" customHeight="true" outlineLevel="0" collapsed="false">
      <c r="A73" s="28"/>
      <c r="B73" s="92" t="s">
        <v>112</v>
      </c>
      <c r="C73" s="28" t="s">
        <v>114</v>
      </c>
      <c r="D73" s="123" t="n">
        <v>87669</v>
      </c>
      <c r="E73" s="123" t="n">
        <f aca="false">E36/E67/6*1000</f>
        <v>141527.071823204</v>
      </c>
      <c r="F73" s="120" t="n">
        <f aca="false">E73/D73</f>
        <v>1.61433427805957</v>
      </c>
    </row>
    <row r="74" customFormat="false" ht="21" hidden="false" customHeight="true" outlineLevel="0" collapsed="false">
      <c r="D74" s="124"/>
      <c r="E74" s="124"/>
    </row>
    <row r="75" s="127" customFormat="true" ht="21" hidden="false" customHeight="true" outlineLevel="0" collapsed="false">
      <c r="A75" s="125"/>
      <c r="B75" s="80"/>
      <c r="C75" s="11"/>
      <c r="D75" s="11"/>
      <c r="E75" s="126"/>
    </row>
  </sheetData>
  <mergeCells count="8">
    <mergeCell ref="A1:F1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0:56Z</dcterms:created>
  <dc:creator>Папа и Мама</dc:creator>
  <dc:description/>
  <dc:language>en-US</dc:language>
  <cp:lastModifiedBy>Индира Нурсабитова1</cp:lastModifiedBy>
  <cp:lastPrinted>2023-07-27T08:30:10Z</cp:lastPrinted>
  <dcterms:modified xsi:type="dcterms:W3CDTF">2023-12-06T08:00:36Z</dcterms:modified>
  <cp:revision>0</cp:revision>
  <dc:subject/>
  <dc:title/>
</cp:coreProperties>
</file>