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-рус.яз." sheetId="1" state="visible" r:id="rId2"/>
  </sheets>
  <definedNames>
    <definedName function="false" hidden="false" localSheetId="0" name="_xlnm.Print_Titles" vbProcedure="false">'вода -рус.яз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  <charset val="204"/>
          </rPr>
          <t xml:space="preserve">(G45-G43)-(G45-G43)*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7</xdr:rowOff>
              </xdr:from>
              <xdr:to>
                <xdr:col>3</xdr:col>
                <xdr:colOff>87</xdr:colOff>
                <xdr:row>43</xdr:row>
                <xdr:rowOff>2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чифра считается в обратном порядке от утвержденной в 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6</xdr:rowOff>
              </xdr:from>
              <xdr:to>
                <xdr:col>3</xdr:col>
                <xdr:colOff>87</xdr:colOff>
                <xdr:row>76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доход-расход и минус КПН(20% от прибыл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2</xdr:row>
                <xdr:rowOff>27</xdr:rowOff>
              </xdr:from>
              <xdr:to>
                <xdr:col>3</xdr:col>
                <xdr:colOff>49</xdr:colOff>
                <xdr:row>45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доход-расход и минус КПН(20% от прибыли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2</xdr:colOff>
                <xdr:row>42</xdr:row>
                <xdr:rowOff>27</xdr:rowOff>
              </xdr:from>
              <xdr:to>
                <xdr:col>14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5">
  <si>
    <t xml:space="preserve">  Информация о ходе исполнения тарифной сметы на услуги  водоснабжения, оказываемые ГКП на праве хозяйственного ведения "Өскемен Водоканал" акимата г.Усть-Каменогорск  за 1 полугодие 2021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на 1 полугодие 2021г.</t>
  </si>
  <si>
    <t xml:space="preserve">Факт за 1 полугодие 2021г.</t>
  </si>
  <si>
    <t xml:space="preserve">% выпол-нения</t>
  </si>
  <si>
    <t xml:space="preserve">Факт за 5 месяцев 2018г.</t>
  </si>
  <si>
    <t xml:space="preserve">прим за 1 мес</t>
  </si>
  <si>
    <t xml:space="preserve">5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, ВСЕГО:</t>
  </si>
  <si>
    <t xml:space="preserve">3.1.</t>
  </si>
  <si>
    <t xml:space="preserve">В том числе погашение займа ЕБРР</t>
  </si>
  <si>
    <t xml:space="preserve">3.2.</t>
  </si>
  <si>
    <t xml:space="preserve">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тыс.м³</t>
  </si>
  <si>
    <t xml:space="preserve"> население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I.</t>
  </si>
  <si>
    <t xml:space="preserve"> Тариф</t>
  </si>
  <si>
    <t xml:space="preserve">тенге/м³</t>
  </si>
  <si>
    <t xml:space="preserve">утвержден  с 1 января 2021г. - 44,86 (пр.193-ОД от 22.12.2020г)                      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 с 1 января 2021г. - 87,74 (пр.193-ОД от 22.12.2020г)                      </t>
  </si>
  <si>
    <t xml:space="preserve">утвержден  с 1 января 2021г. - 166,8 (пр.193-ОД от 22.12.2020г)                      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37" activePane="bottomLeft" state="frozen"/>
      <selection pane="topLeft" activeCell="A1" activeCellId="0" sqref="A1"/>
      <selection pane="bottomLeft" activeCell="D58" activeCellId="0" sqref="D58:F6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99"/>
    <col collapsed="false" customWidth="true" hidden="false" outlineLevel="0" max="3" min="3" style="1" width="10.99"/>
    <col collapsed="false" customWidth="true" hidden="false" outlineLevel="0" max="4" min="4" style="2" width="18.41"/>
    <col collapsed="false" customWidth="true" hidden="false" outlineLevel="0" max="5" min="5" style="2" width="17.99"/>
    <col collapsed="false" customWidth="true" hidden="false" outlineLevel="0" max="6" min="6" style="2" width="13.85"/>
    <col collapsed="false" customWidth="false" hidden="false" outlineLevel="0" max="7" min="7" style="2" width="9.14"/>
    <col collapsed="false" customWidth="true" hidden="true" outlineLevel="0" max="8" min="8" style="2" width="10.56"/>
    <col collapsed="false" customWidth="false" hidden="true" outlineLevel="0" max="9" min="9" style="2" width="9.14"/>
    <col collapsed="false" customWidth="true" hidden="true" outlineLevel="0" max="10" min="10" style="2" width="10.56"/>
    <col collapsed="false" customWidth="true" hidden="false" outlineLevel="0" max="11" min="11" style="2" width="10.71"/>
    <col collapsed="false" customWidth="false" hidden="false" outlineLevel="0" max="257" min="12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5"/>
      <c r="C2" s="4"/>
      <c r="D2" s="5"/>
      <c r="E2" s="5"/>
      <c r="F2" s="5"/>
    </row>
    <row r="3" customFormat="false" ht="7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H3" s="11" t="s">
        <v>7</v>
      </c>
      <c r="I3" s="12" t="s">
        <v>8</v>
      </c>
      <c r="J3" s="2" t="s">
        <v>9</v>
      </c>
    </row>
    <row r="4" customFormat="false" ht="23.25" hidden="false" customHeight="true" outlineLevel="0" collapsed="false">
      <c r="A4" s="6"/>
      <c r="B4" s="7"/>
      <c r="C4" s="8"/>
      <c r="D4" s="9"/>
      <c r="E4" s="9"/>
      <c r="F4" s="10"/>
      <c r="H4" s="11"/>
    </row>
    <row r="5" customFormat="false" ht="35.2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f aca="false">D6+D11+D14+D17+D18+D19</f>
        <v>773248.95</v>
      </c>
      <c r="E5" s="16" t="n">
        <f aca="false">E6+E11+E14+E17+E18+E19</f>
        <v>1129446.12</v>
      </c>
      <c r="F5" s="17" t="n">
        <f aca="false">E5/D5</f>
        <v>1.46065005325904</v>
      </c>
      <c r="H5" s="18" t="n">
        <f aca="false">H6+H11+H14+H17+H18+H19</f>
        <v>666368.75</v>
      </c>
      <c r="I5" s="2" t="n">
        <f aca="false">H5/4</f>
        <v>166592.1875</v>
      </c>
      <c r="J5" s="19" t="n">
        <f aca="false">H5+I5</f>
        <v>832960.9375</v>
      </c>
    </row>
    <row r="6" s="23" customFormat="true" ht="21" hidden="false" customHeight="true" outlineLevel="0" collapsed="false">
      <c r="A6" s="20" t="s">
        <v>13</v>
      </c>
      <c r="B6" s="21" t="s">
        <v>14</v>
      </c>
      <c r="C6" s="22" t="s">
        <v>12</v>
      </c>
      <c r="D6" s="16" t="n">
        <f aca="false">D7+D8+D9+D10</f>
        <v>232364.72</v>
      </c>
      <c r="E6" s="16" t="n">
        <f aca="false">SUM(E7:E9)+E10</f>
        <v>248485.65</v>
      </c>
      <c r="F6" s="17" t="n">
        <f aca="false">E6/D6</f>
        <v>1.06937770071119</v>
      </c>
      <c r="H6" s="24" t="n">
        <f aca="false">SUM(H7:H9)+H10</f>
        <v>150425.74</v>
      </c>
      <c r="I6" s="2" t="n">
        <f aca="false">H6/4</f>
        <v>37606.435</v>
      </c>
      <c r="J6" s="19" t="n">
        <f aca="false">H6+I6</f>
        <v>188032.175</v>
      </c>
    </row>
    <row r="7" customFormat="false" ht="21" hidden="false" customHeight="true" outlineLevel="0" collapsed="false">
      <c r="A7" s="25" t="s">
        <v>15</v>
      </c>
      <c r="B7" s="26" t="s">
        <v>16</v>
      </c>
      <c r="C7" s="27" t="s">
        <v>12</v>
      </c>
      <c r="D7" s="28" t="n">
        <v>15076.47</v>
      </c>
      <c r="E7" s="28" t="n">
        <v>17283.19</v>
      </c>
      <c r="F7" s="29" t="n">
        <f aca="false">E7/D7</f>
        <v>1.14636848015484</v>
      </c>
      <c r="H7" s="30" t="n">
        <v>11667.83</v>
      </c>
      <c r="I7" s="2" t="n">
        <f aca="false">H7/4</f>
        <v>2916.9575</v>
      </c>
      <c r="J7" s="19" t="n">
        <f aca="false">H7+I7</f>
        <v>14584.7875</v>
      </c>
    </row>
    <row r="8" customFormat="false" ht="21" hidden="false" customHeight="true" outlineLevel="0" collapsed="false">
      <c r="A8" s="25" t="s">
        <v>17</v>
      </c>
      <c r="B8" s="26" t="s">
        <v>18</v>
      </c>
      <c r="C8" s="27" t="s">
        <v>12</v>
      </c>
      <c r="D8" s="28" t="n">
        <v>49110.79</v>
      </c>
      <c r="E8" s="28" t="n">
        <v>44212.96</v>
      </c>
      <c r="F8" s="29" t="n">
        <f aca="false">E8/D8</f>
        <v>0.900269777782031</v>
      </c>
      <c r="H8" s="30" t="n">
        <v>32830.92</v>
      </c>
      <c r="I8" s="2" t="n">
        <f aca="false">H8/4</f>
        <v>8207.73</v>
      </c>
      <c r="J8" s="19" t="n">
        <f aca="false">H8+I8</f>
        <v>41038.65</v>
      </c>
    </row>
    <row r="9" customFormat="false" ht="21" hidden="false" customHeight="true" outlineLevel="0" collapsed="false">
      <c r="A9" s="25" t="s">
        <v>19</v>
      </c>
      <c r="B9" s="26" t="s">
        <v>20</v>
      </c>
      <c r="C9" s="27" t="s">
        <v>12</v>
      </c>
      <c r="D9" s="28" t="n">
        <v>164147.5</v>
      </c>
      <c r="E9" s="28" t="n">
        <v>179530.17</v>
      </c>
      <c r="F9" s="29" t="n">
        <f aca="false">E9/D9</f>
        <v>1.09371248419866</v>
      </c>
      <c r="H9" s="30" t="n">
        <v>98874.82</v>
      </c>
      <c r="I9" s="2" t="n">
        <f aca="false">H9/4</f>
        <v>24718.705</v>
      </c>
      <c r="J9" s="19" t="n">
        <f aca="false">H9+I9</f>
        <v>123593.525</v>
      </c>
    </row>
    <row r="10" customFormat="false" ht="21" hidden="false" customHeight="true" outlineLevel="0" collapsed="false">
      <c r="A10" s="31" t="s">
        <v>21</v>
      </c>
      <c r="B10" s="26" t="s">
        <v>22</v>
      </c>
      <c r="C10" s="27" t="s">
        <v>12</v>
      </c>
      <c r="D10" s="28" t="n">
        <v>4029.96</v>
      </c>
      <c r="E10" s="28" t="n">
        <v>7459.33</v>
      </c>
      <c r="F10" s="29" t="n">
        <f aca="false">E10/D10</f>
        <v>1.85096874410664</v>
      </c>
      <c r="H10" s="32" t="n">
        <v>7052.17</v>
      </c>
      <c r="I10" s="2" t="n">
        <f aca="false">H10/4</f>
        <v>1763.0425</v>
      </c>
      <c r="J10" s="19" t="n">
        <f aca="false">H10+I10</f>
        <v>8815.2125</v>
      </c>
    </row>
    <row r="11" s="23" customFormat="true" ht="21" hidden="false" customHeight="true" outlineLevel="0" collapsed="false">
      <c r="A11" s="33" t="s">
        <v>23</v>
      </c>
      <c r="B11" s="34" t="s">
        <v>24</v>
      </c>
      <c r="C11" s="22" t="s">
        <v>12</v>
      </c>
      <c r="D11" s="16" t="n">
        <f aca="false">D12+D13</f>
        <v>342188.22</v>
      </c>
      <c r="E11" s="16" t="n">
        <f aca="false">E12+E13</f>
        <v>331739.59</v>
      </c>
      <c r="F11" s="17" t="n">
        <f aca="false">E11/D11</f>
        <v>0.96946525511603</v>
      </c>
      <c r="H11" s="35" t="n">
        <f aca="false">H12+H13</f>
        <v>193570.77</v>
      </c>
      <c r="I11" s="2" t="n">
        <f aca="false">H11/4</f>
        <v>48392.6925</v>
      </c>
      <c r="J11" s="19" t="n">
        <f aca="false">H11+I11</f>
        <v>241963.4625</v>
      </c>
    </row>
    <row r="12" customFormat="false" ht="27" hidden="false" customHeight="true" outlineLevel="0" collapsed="false">
      <c r="A12" s="25" t="s">
        <v>25</v>
      </c>
      <c r="B12" s="36" t="s">
        <v>26</v>
      </c>
      <c r="C12" s="37" t="s">
        <v>12</v>
      </c>
      <c r="D12" s="38" t="n">
        <v>311883.06</v>
      </c>
      <c r="E12" s="38" t="n">
        <v>301655.45</v>
      </c>
      <c r="F12" s="39" t="n">
        <f aca="false">E12/D12</f>
        <v>0.967206907614668</v>
      </c>
      <c r="H12" s="30" t="n">
        <v>176535.37</v>
      </c>
      <c r="I12" s="2" t="n">
        <f aca="false">H12/4</f>
        <v>44133.8425</v>
      </c>
      <c r="J12" s="19" t="n">
        <f aca="false">H12+I12</f>
        <v>220669.2125</v>
      </c>
    </row>
    <row r="13" customFormat="false" ht="21" hidden="false" customHeight="true" outlineLevel="0" collapsed="false">
      <c r="A13" s="31" t="s">
        <v>27</v>
      </c>
      <c r="B13" s="40" t="s">
        <v>28</v>
      </c>
      <c r="C13" s="37" t="s">
        <v>12</v>
      </c>
      <c r="D13" s="38" t="n">
        <v>30305.16</v>
      </c>
      <c r="E13" s="38" t="n">
        <v>30084.14</v>
      </c>
      <c r="F13" s="39" t="n">
        <f aca="false">E13/D13</f>
        <v>0.992706852562402</v>
      </c>
      <c r="H13" s="32" t="n">
        <v>17035.4</v>
      </c>
      <c r="I13" s="2" t="n">
        <f aca="false">H13/4</f>
        <v>4258.85</v>
      </c>
      <c r="J13" s="19" t="n">
        <f aca="false">H13+I13</f>
        <v>21294.25</v>
      </c>
    </row>
    <row r="14" s="23" customFormat="true" ht="21" hidden="false" customHeight="true" outlineLevel="0" collapsed="false">
      <c r="A14" s="41" t="s">
        <v>29</v>
      </c>
      <c r="B14" s="21" t="s">
        <v>30</v>
      </c>
      <c r="C14" s="22" t="s">
        <v>12</v>
      </c>
      <c r="D14" s="16" t="n">
        <f aca="false">D15+D16</f>
        <v>27634.34</v>
      </c>
      <c r="E14" s="16" t="n">
        <f aca="false">E15+E16</f>
        <v>358693.36</v>
      </c>
      <c r="F14" s="17" t="n">
        <f aca="false">E14/D14</f>
        <v>12.9799864950638</v>
      </c>
      <c r="H14" s="35" t="n">
        <f aca="false">H15+H16</f>
        <v>220691.09</v>
      </c>
      <c r="I14" s="2" t="n">
        <f aca="false">H14/4</f>
        <v>55172.7725</v>
      </c>
      <c r="J14" s="19" t="n">
        <f aca="false">H14+I14</f>
        <v>275863.8625</v>
      </c>
    </row>
    <row r="15" customFormat="false" ht="21" hidden="false" customHeight="true" outlineLevel="0" collapsed="false">
      <c r="A15" s="42" t="s">
        <v>31</v>
      </c>
      <c r="B15" s="26" t="s">
        <v>32</v>
      </c>
      <c r="C15" s="27" t="s">
        <v>12</v>
      </c>
      <c r="D15" s="28" t="n">
        <v>27634.34</v>
      </c>
      <c r="E15" s="28" t="n">
        <v>358400.48</v>
      </c>
      <c r="F15" s="29" t="n">
        <f aca="false">E15/D15</f>
        <v>12.9693880874303</v>
      </c>
      <c r="H15" s="30" t="n">
        <v>220687.42</v>
      </c>
      <c r="I15" s="2" t="n">
        <f aca="false">H15/4</f>
        <v>55171.855</v>
      </c>
      <c r="J15" s="19" t="n">
        <f aca="false">H15+I15</f>
        <v>275859.275</v>
      </c>
    </row>
    <row r="16" customFormat="false" ht="21" hidden="false" customHeight="true" outlineLevel="0" collapsed="false">
      <c r="A16" s="42" t="s">
        <v>33</v>
      </c>
      <c r="B16" s="26" t="s">
        <v>34</v>
      </c>
      <c r="C16" s="27" t="s">
        <v>12</v>
      </c>
      <c r="D16" s="28"/>
      <c r="E16" s="28" t="n">
        <v>292.88</v>
      </c>
      <c r="F16" s="29"/>
      <c r="H16" s="32" t="n">
        <v>3.67</v>
      </c>
      <c r="I16" s="2" t="n">
        <f aca="false">H16/4</f>
        <v>0.9175</v>
      </c>
      <c r="J16" s="19" t="n">
        <f aca="false">H16+I16</f>
        <v>4.5875</v>
      </c>
    </row>
    <row r="17" s="23" customFormat="true" ht="66.75" hidden="false" customHeight="true" outlineLevel="0" collapsed="false">
      <c r="A17" s="20" t="s">
        <v>35</v>
      </c>
      <c r="B17" s="34" t="s">
        <v>36</v>
      </c>
      <c r="C17" s="43" t="s">
        <v>12</v>
      </c>
      <c r="D17" s="16" t="n">
        <v>82560.42</v>
      </c>
      <c r="E17" s="16" t="n">
        <v>96792.22</v>
      </c>
      <c r="F17" s="17" t="n">
        <f aca="false">E17/D17</f>
        <v>1.17238042151433</v>
      </c>
      <c r="H17" s="44" t="n">
        <v>43812.4</v>
      </c>
      <c r="I17" s="2" t="n">
        <f aca="false">H17/4</f>
        <v>10953.1</v>
      </c>
      <c r="J17" s="19" t="n">
        <f aca="false">H17+I17</f>
        <v>54765.5</v>
      </c>
    </row>
    <row r="18" s="23" customFormat="true" ht="52.5" hidden="false" customHeight="true" outlineLevel="0" collapsed="false">
      <c r="A18" s="45" t="s">
        <v>37</v>
      </c>
      <c r="B18" s="34" t="s">
        <v>38</v>
      </c>
      <c r="C18" s="22" t="s">
        <v>12</v>
      </c>
      <c r="D18" s="16" t="n">
        <v>11684.49</v>
      </c>
      <c r="E18" s="16" t="n">
        <v>8476.97</v>
      </c>
      <c r="F18" s="17" t="n">
        <f aca="false">E18/D18</f>
        <v>0.725489088526756</v>
      </c>
      <c r="H18" s="44" t="n">
        <v>16502.96</v>
      </c>
      <c r="I18" s="2" t="n">
        <f aca="false">H18/4</f>
        <v>4125.74</v>
      </c>
      <c r="J18" s="19" t="n">
        <f aca="false">H18+I18</f>
        <v>20628.7</v>
      </c>
    </row>
    <row r="19" s="23" customFormat="true" ht="21" hidden="false" customHeight="true" outlineLevel="0" collapsed="false">
      <c r="A19" s="46" t="s">
        <v>39</v>
      </c>
      <c r="B19" s="21" t="s">
        <v>40</v>
      </c>
      <c r="C19" s="22" t="s">
        <v>12</v>
      </c>
      <c r="D19" s="16" t="n">
        <v>76816.76</v>
      </c>
      <c r="E19" s="16" t="n">
        <v>85258.33</v>
      </c>
      <c r="F19" s="17" t="n">
        <f aca="false">E19/D19</f>
        <v>1.10989229433785</v>
      </c>
      <c r="H19" s="47" t="n">
        <v>41365.79</v>
      </c>
      <c r="I19" s="2" t="n">
        <f aca="false">H19/4</f>
        <v>10341.4475</v>
      </c>
      <c r="J19" s="19" t="n">
        <f aca="false">H19+I19</f>
        <v>51707.2375</v>
      </c>
    </row>
    <row r="20" customFormat="false" ht="21" hidden="false" customHeight="true" outlineLevel="0" collapsed="false">
      <c r="A20" s="48" t="s">
        <v>41</v>
      </c>
      <c r="B20" s="49" t="s">
        <v>42</v>
      </c>
      <c r="C20" s="15" t="s">
        <v>12</v>
      </c>
      <c r="D20" s="16" t="n">
        <f aca="false">D21+D34</f>
        <v>114976.3</v>
      </c>
      <c r="E20" s="16" t="n">
        <f aca="false">E21+E34</f>
        <v>128471.63</v>
      </c>
      <c r="F20" s="17" t="n">
        <f aca="false">E20/D20</f>
        <v>1.11737488508501</v>
      </c>
      <c r="H20" s="50" t="n">
        <v>65849.6</v>
      </c>
      <c r="I20" s="2" t="n">
        <f aca="false">H20/4</f>
        <v>16462.4</v>
      </c>
      <c r="J20" s="19" t="n">
        <f aca="false">H20+I20</f>
        <v>82312</v>
      </c>
    </row>
    <row r="21" s="23" customFormat="true" ht="33" hidden="false" customHeight="true" outlineLevel="0" collapsed="false">
      <c r="A21" s="51" t="s">
        <v>43</v>
      </c>
      <c r="B21" s="34" t="s">
        <v>44</v>
      </c>
      <c r="C21" s="22" t="s">
        <v>12</v>
      </c>
      <c r="D21" s="16" t="n">
        <f aca="false">D22+SUM(D25:D33)</f>
        <v>77612.83</v>
      </c>
      <c r="E21" s="16" t="n">
        <f aca="false">E22+E25+E26+E27+E28+E29+E30+E31+E32+E33</f>
        <v>89596.98</v>
      </c>
      <c r="F21" s="17" t="n">
        <f aca="false">E21/D21</f>
        <v>1.1544093933954</v>
      </c>
      <c r="H21" s="52" t="n">
        <v>36814.71</v>
      </c>
      <c r="I21" s="2" t="n">
        <f aca="false">H21/4</f>
        <v>9203.6775</v>
      </c>
      <c r="J21" s="19" t="n">
        <f aca="false">H21+I21</f>
        <v>46018.3875</v>
      </c>
    </row>
    <row r="22" s="23" customFormat="true" ht="21" hidden="false" customHeight="true" outlineLevel="0" collapsed="false">
      <c r="A22" s="53" t="s">
        <v>45</v>
      </c>
      <c r="B22" s="40" t="s">
        <v>46</v>
      </c>
      <c r="C22" s="37" t="s">
        <v>12</v>
      </c>
      <c r="D22" s="38" t="n">
        <f aca="false">D23+D24</f>
        <v>24887.51</v>
      </c>
      <c r="E22" s="38" t="n">
        <f aca="false">E23+E24</f>
        <v>24601.81</v>
      </c>
      <c r="F22" s="39" t="n">
        <f aca="false">E22/D22</f>
        <v>0.988520346149534</v>
      </c>
      <c r="H22" s="54" t="n">
        <f aca="false">H23+H24</f>
        <v>14061.36</v>
      </c>
      <c r="I22" s="2" t="n">
        <f aca="false">H22/4</f>
        <v>3515.34</v>
      </c>
      <c r="J22" s="19" t="n">
        <f aca="false">H22+I22</f>
        <v>17576.7</v>
      </c>
    </row>
    <row r="23" s="58" customFormat="true" ht="30" hidden="false" customHeight="true" outlineLevel="0" collapsed="false">
      <c r="A23" s="55"/>
      <c r="B23" s="56" t="s">
        <v>47</v>
      </c>
      <c r="C23" s="57" t="s">
        <v>12</v>
      </c>
      <c r="D23" s="38" t="n">
        <v>22633.7</v>
      </c>
      <c r="E23" s="38" t="n">
        <v>22311.37</v>
      </c>
      <c r="F23" s="39" t="n">
        <f aca="false">E23/D23</f>
        <v>0.985758846322077</v>
      </c>
      <c r="H23" s="59" t="n">
        <v>12794.92</v>
      </c>
      <c r="I23" s="2" t="n">
        <f aca="false">H23/4</f>
        <v>3198.73</v>
      </c>
      <c r="J23" s="19" t="n">
        <f aca="false">H23+I23</f>
        <v>15993.65</v>
      </c>
    </row>
    <row r="24" s="58" customFormat="true" ht="21" hidden="false" customHeight="true" outlineLevel="0" collapsed="false">
      <c r="A24" s="55"/>
      <c r="B24" s="60" t="s">
        <v>28</v>
      </c>
      <c r="C24" s="57" t="s">
        <v>12</v>
      </c>
      <c r="D24" s="38" t="n">
        <v>2253.81</v>
      </c>
      <c r="E24" s="38" t="n">
        <v>2290.44</v>
      </c>
      <c r="F24" s="39" t="n">
        <f aca="false">E24/D24</f>
        <v>1.01625247913533</v>
      </c>
      <c r="H24" s="61" t="n">
        <v>1266.44</v>
      </c>
      <c r="I24" s="2" t="n">
        <f aca="false">H24/4</f>
        <v>316.61</v>
      </c>
      <c r="J24" s="19" t="n">
        <f aca="false">H24+I24</f>
        <v>1583.05</v>
      </c>
    </row>
    <row r="25" customFormat="false" ht="21" hidden="false" customHeight="true" outlineLevel="0" collapsed="false">
      <c r="A25" s="62" t="s">
        <v>48</v>
      </c>
      <c r="B25" s="26" t="s">
        <v>49</v>
      </c>
      <c r="C25" s="27" t="s">
        <v>12</v>
      </c>
      <c r="D25" s="28" t="n">
        <v>13873.8</v>
      </c>
      <c r="E25" s="28" t="n">
        <v>19615.23</v>
      </c>
      <c r="F25" s="29" t="n">
        <f aca="false">E25/D25</f>
        <v>1.4138325476798</v>
      </c>
      <c r="H25" s="63" t="n">
        <v>7694.89</v>
      </c>
      <c r="I25" s="2" t="n">
        <f aca="false">H25/4</f>
        <v>1923.7225</v>
      </c>
      <c r="J25" s="19" t="n">
        <f aca="false">H25+I25</f>
        <v>9618.6125</v>
      </c>
    </row>
    <row r="26" customFormat="false" ht="35.25" hidden="false" customHeight="true" outlineLevel="0" collapsed="false">
      <c r="A26" s="64" t="s">
        <v>50</v>
      </c>
      <c r="B26" s="65" t="s">
        <v>51</v>
      </c>
      <c r="C26" s="27" t="s">
        <v>12</v>
      </c>
      <c r="D26" s="28" t="n">
        <v>139.97</v>
      </c>
      <c r="E26" s="66" t="n">
        <v>284.29</v>
      </c>
      <c r="F26" s="67" t="n">
        <f aca="false">E26/D26</f>
        <v>2.03107808816175</v>
      </c>
      <c r="H26" s="68" t="n">
        <v>31.64</v>
      </c>
      <c r="I26" s="2" t="n">
        <f aca="false">H26/4</f>
        <v>7.91</v>
      </c>
      <c r="J26" s="19" t="n">
        <f aca="false">H26+I26</f>
        <v>39.55</v>
      </c>
    </row>
    <row r="27" customFormat="false" ht="21" hidden="false" customHeight="true" outlineLevel="0" collapsed="false">
      <c r="A27" s="64" t="s">
        <v>52</v>
      </c>
      <c r="B27" s="26" t="s">
        <v>53</v>
      </c>
      <c r="C27" s="27" t="s">
        <v>12</v>
      </c>
      <c r="D27" s="28" t="n">
        <v>3337.93</v>
      </c>
      <c r="E27" s="66" t="n">
        <v>3280.17</v>
      </c>
      <c r="F27" s="67" t="n">
        <f aca="false">E27/D27</f>
        <v>0.982695862405743</v>
      </c>
      <c r="H27" s="68" t="n">
        <v>2261.89</v>
      </c>
      <c r="I27" s="2" t="n">
        <f aca="false">H27/4</f>
        <v>565.4725</v>
      </c>
      <c r="J27" s="19" t="n">
        <f aca="false">H27+I27</f>
        <v>2827.3625</v>
      </c>
    </row>
    <row r="28" customFormat="false" ht="21" hidden="false" customHeight="true" outlineLevel="0" collapsed="false">
      <c r="A28" s="69" t="s">
        <v>54</v>
      </c>
      <c r="B28" s="26" t="s">
        <v>55</v>
      </c>
      <c r="C28" s="27" t="s">
        <v>12</v>
      </c>
      <c r="D28" s="28"/>
      <c r="E28" s="28" t="n">
        <v>5284.85</v>
      </c>
      <c r="F28" s="29"/>
      <c r="H28" s="54" t="n">
        <v>3867.52</v>
      </c>
      <c r="I28" s="2" t="n">
        <f aca="false">H28/4</f>
        <v>966.88</v>
      </c>
      <c r="J28" s="19" t="n">
        <f aca="false">H28+I28</f>
        <v>4834.4</v>
      </c>
    </row>
    <row r="29" customFormat="false" ht="21" hidden="false" customHeight="true" outlineLevel="0" collapsed="false">
      <c r="A29" s="69" t="s">
        <v>56</v>
      </c>
      <c r="B29" s="26" t="s">
        <v>34</v>
      </c>
      <c r="C29" s="27" t="s">
        <v>12</v>
      </c>
      <c r="D29" s="28"/>
      <c r="E29" s="28" t="n">
        <v>525.22</v>
      </c>
      <c r="F29" s="29"/>
      <c r="H29" s="54" t="n">
        <v>145.7</v>
      </c>
      <c r="I29" s="2" t="n">
        <f aca="false">H29/4</f>
        <v>36.425</v>
      </c>
      <c r="J29" s="19" t="n">
        <f aca="false">H29+I29</f>
        <v>182.125</v>
      </c>
    </row>
    <row r="30" customFormat="false" ht="21" hidden="false" customHeight="true" outlineLevel="0" collapsed="false">
      <c r="A30" s="69" t="s">
        <v>57</v>
      </c>
      <c r="B30" s="26" t="s">
        <v>58</v>
      </c>
      <c r="C30" s="27" t="s">
        <v>12</v>
      </c>
      <c r="D30" s="28" t="n">
        <v>104.87</v>
      </c>
      <c r="E30" s="28" t="n">
        <v>82.23</v>
      </c>
      <c r="F30" s="29" t="n">
        <f aca="false">E30/D30</f>
        <v>0.784113664537046</v>
      </c>
      <c r="H30" s="54" t="n">
        <v>62.29</v>
      </c>
      <c r="I30" s="2" t="n">
        <f aca="false">H30/4</f>
        <v>15.5725</v>
      </c>
      <c r="J30" s="19" t="n">
        <f aca="false">H30+I30</f>
        <v>77.8625</v>
      </c>
    </row>
    <row r="31" customFormat="false" ht="21" hidden="false" customHeight="true" outlineLevel="0" collapsed="false">
      <c r="A31" s="69" t="s">
        <v>59</v>
      </c>
      <c r="B31" s="26" t="s">
        <v>60</v>
      </c>
      <c r="C31" s="27" t="s">
        <v>12</v>
      </c>
      <c r="D31" s="28" t="n">
        <v>162.25</v>
      </c>
      <c r="E31" s="28" t="n">
        <v>416.72</v>
      </c>
      <c r="F31" s="29" t="n">
        <f aca="false">E31/D31</f>
        <v>2.56838212634823</v>
      </c>
      <c r="H31" s="54" t="n">
        <v>392.53</v>
      </c>
      <c r="I31" s="2" t="n">
        <f aca="false">H31/4</f>
        <v>98.1325</v>
      </c>
      <c r="J31" s="19" t="n">
        <f aca="false">H31+I31</f>
        <v>490.6625</v>
      </c>
    </row>
    <row r="32" customFormat="false" ht="21" hidden="false" customHeight="true" outlineLevel="0" collapsed="false">
      <c r="A32" s="69" t="s">
        <v>61</v>
      </c>
      <c r="B32" s="26" t="s">
        <v>62</v>
      </c>
      <c r="C32" s="27" t="s">
        <v>12</v>
      </c>
      <c r="D32" s="28" t="n">
        <v>434.79</v>
      </c>
      <c r="E32" s="28" t="n">
        <v>622.35</v>
      </c>
      <c r="F32" s="29" t="n">
        <f aca="false">E32/D32</f>
        <v>1.43138066652867</v>
      </c>
      <c r="H32" s="54" t="n">
        <v>705.11</v>
      </c>
      <c r="I32" s="2" t="n">
        <f aca="false">H32/4</f>
        <v>176.2775</v>
      </c>
      <c r="J32" s="19" t="n">
        <f aca="false">H32+I32</f>
        <v>881.3875</v>
      </c>
    </row>
    <row r="33" customFormat="false" ht="21" hidden="false" customHeight="true" outlineLevel="0" collapsed="false">
      <c r="A33" s="70" t="s">
        <v>63</v>
      </c>
      <c r="B33" s="40" t="s">
        <v>64</v>
      </c>
      <c r="C33" s="37" t="s">
        <v>12</v>
      </c>
      <c r="D33" s="38" t="n">
        <v>34671.71</v>
      </c>
      <c r="E33" s="71" t="n">
        <v>34884.11</v>
      </c>
      <c r="F33" s="72" t="n">
        <f aca="false">E33/D33</f>
        <v>1.0061260318571</v>
      </c>
      <c r="H33" s="73" t="n">
        <v>7591.78</v>
      </c>
      <c r="I33" s="2" t="n">
        <f aca="false">H33/4</f>
        <v>1897.945</v>
      </c>
      <c r="J33" s="19" t="n">
        <f aca="false">H33+I33</f>
        <v>9489.725</v>
      </c>
    </row>
    <row r="34" s="76" customFormat="true" ht="26.25" hidden="false" customHeight="true" outlineLevel="0" collapsed="false">
      <c r="A34" s="13" t="n">
        <v>8</v>
      </c>
      <c r="B34" s="14" t="s">
        <v>65</v>
      </c>
      <c r="C34" s="15" t="s">
        <v>12</v>
      </c>
      <c r="D34" s="74" t="n">
        <f aca="false">SUM(D35:D42)</f>
        <v>37363.47</v>
      </c>
      <c r="E34" s="74" t="n">
        <f aca="false">SUM(E35:E42)</f>
        <v>38874.65</v>
      </c>
      <c r="F34" s="75" t="n">
        <f aca="false">E34/D34</f>
        <v>1.04044538689795</v>
      </c>
      <c r="H34" s="77" t="n">
        <f aca="false">SUM(H35:H42)</f>
        <v>29034.89</v>
      </c>
      <c r="I34" s="2" t="n">
        <f aca="false">H34/4</f>
        <v>7258.7225</v>
      </c>
      <c r="J34" s="19" t="n">
        <f aca="false">H34+I34</f>
        <v>36293.6125</v>
      </c>
    </row>
    <row r="35" customFormat="false" ht="21" hidden="false" customHeight="true" outlineLevel="0" collapsed="false">
      <c r="A35" s="78" t="s">
        <v>66</v>
      </c>
      <c r="B35" s="40" t="s">
        <v>67</v>
      </c>
      <c r="C35" s="37" t="s">
        <v>12</v>
      </c>
      <c r="D35" s="38" t="n">
        <v>31873.94</v>
      </c>
      <c r="E35" s="38" t="n">
        <v>32133.53</v>
      </c>
      <c r="F35" s="72" t="n">
        <f aca="false">E35/D35</f>
        <v>1.00814427083693</v>
      </c>
      <c r="H35" s="54" t="n">
        <v>24267.35</v>
      </c>
      <c r="I35" s="2" t="n">
        <f aca="false">H35/4</f>
        <v>6066.8375</v>
      </c>
      <c r="J35" s="19" t="n">
        <f aca="false">H35+I35</f>
        <v>30334.1875</v>
      </c>
      <c r="L35" s="79"/>
    </row>
    <row r="36" customFormat="false" ht="21" hidden="false" customHeight="true" outlineLevel="0" collapsed="false">
      <c r="A36" s="78" t="s">
        <v>68</v>
      </c>
      <c r="B36" s="40" t="s">
        <v>69</v>
      </c>
      <c r="C36" s="37" t="s">
        <v>12</v>
      </c>
      <c r="D36" s="38" t="n">
        <v>3235.9</v>
      </c>
      <c r="E36" s="38" t="n">
        <v>3250.35</v>
      </c>
      <c r="F36" s="39" t="n">
        <f aca="false">E36/D36</f>
        <v>1.00446552736488</v>
      </c>
      <c r="H36" s="54" t="n">
        <v>2330.32</v>
      </c>
      <c r="I36" s="2" t="n">
        <f aca="false">H36/4</f>
        <v>582.58</v>
      </c>
      <c r="J36" s="19" t="n">
        <f aca="false">H36+I36</f>
        <v>2912.9</v>
      </c>
    </row>
    <row r="37" customFormat="false" ht="21" hidden="false" customHeight="true" outlineLevel="0" collapsed="false">
      <c r="A37" s="78" t="s">
        <v>70</v>
      </c>
      <c r="B37" s="80" t="s">
        <v>71</v>
      </c>
      <c r="C37" s="37" t="s">
        <v>12</v>
      </c>
      <c r="D37" s="38"/>
      <c r="E37" s="38" t="n">
        <v>614.25</v>
      </c>
      <c r="F37" s="72"/>
      <c r="H37" s="54" t="n">
        <v>622.72</v>
      </c>
      <c r="I37" s="2" t="n">
        <f aca="false">H37/4</f>
        <v>155.68</v>
      </c>
      <c r="J37" s="19" t="n">
        <f aca="false">H37+I37</f>
        <v>778.4</v>
      </c>
    </row>
    <row r="38" customFormat="false" ht="21" hidden="false" customHeight="true" outlineLevel="0" collapsed="false">
      <c r="A38" s="78" t="s">
        <v>72</v>
      </c>
      <c r="B38" s="80" t="s">
        <v>73</v>
      </c>
      <c r="C38" s="37" t="s">
        <v>12</v>
      </c>
      <c r="D38" s="38"/>
      <c r="E38" s="71" t="n">
        <v>10.97</v>
      </c>
      <c r="F38" s="72"/>
      <c r="H38" s="68" t="n">
        <v>7.31</v>
      </c>
      <c r="I38" s="2" t="n">
        <f aca="false">H38/4</f>
        <v>1.8275</v>
      </c>
      <c r="J38" s="19" t="n">
        <f aca="false">H38+I38</f>
        <v>9.1375</v>
      </c>
    </row>
    <row r="39" customFormat="false" ht="21" hidden="false" customHeight="true" outlineLevel="0" collapsed="false">
      <c r="A39" s="78" t="s">
        <v>74</v>
      </c>
      <c r="B39" s="40" t="s">
        <v>75</v>
      </c>
      <c r="C39" s="37" t="s">
        <v>12</v>
      </c>
      <c r="D39" s="38" t="n">
        <v>143.56</v>
      </c>
      <c r="E39" s="38" t="n">
        <v>175.49</v>
      </c>
      <c r="F39" s="72" t="n">
        <f aca="false">E39/D39</f>
        <v>1.22241571468376</v>
      </c>
      <c r="H39" s="54" t="n">
        <v>94</v>
      </c>
      <c r="I39" s="2" t="n">
        <f aca="false">H39/4</f>
        <v>23.5</v>
      </c>
      <c r="J39" s="19" t="n">
        <f aca="false">H39+I39</f>
        <v>117.5</v>
      </c>
    </row>
    <row r="40" customFormat="false" ht="21" hidden="false" customHeight="true" outlineLevel="0" collapsed="false">
      <c r="A40" s="78" t="s">
        <v>76</v>
      </c>
      <c r="B40" s="40" t="s">
        <v>77</v>
      </c>
      <c r="C40" s="37" t="s">
        <v>12</v>
      </c>
      <c r="D40" s="38" t="n">
        <v>178.6</v>
      </c>
      <c r="E40" s="38" t="n">
        <v>291.4</v>
      </c>
      <c r="F40" s="72" t="n">
        <f aca="false">E40/D40</f>
        <v>1.63157894736842</v>
      </c>
      <c r="H40" s="54" t="n">
        <v>252.92</v>
      </c>
      <c r="I40" s="2" t="n">
        <f aca="false">H40/4</f>
        <v>63.23</v>
      </c>
      <c r="J40" s="19" t="n">
        <f aca="false">H40+I40</f>
        <v>316.15</v>
      </c>
    </row>
    <row r="41" customFormat="false" ht="21" hidden="false" customHeight="true" outlineLevel="0" collapsed="false">
      <c r="A41" s="78" t="s">
        <v>78</v>
      </c>
      <c r="B41" s="40" t="s">
        <v>79</v>
      </c>
      <c r="C41" s="37" t="s">
        <v>12</v>
      </c>
      <c r="D41" s="38" t="n">
        <v>675.37</v>
      </c>
      <c r="E41" s="38" t="n">
        <v>676.36</v>
      </c>
      <c r="F41" s="72" t="n">
        <f aca="false">E41/D41</f>
        <v>1.00146586315649</v>
      </c>
      <c r="H41" s="54" t="n">
        <v>788.84</v>
      </c>
      <c r="I41" s="2" t="n">
        <f aca="false">H41/4</f>
        <v>197.21</v>
      </c>
      <c r="J41" s="19" t="n">
        <f aca="false">H41+I41</f>
        <v>986.05</v>
      </c>
    </row>
    <row r="42" customFormat="false" ht="30" hidden="false" customHeight="true" outlineLevel="0" collapsed="false">
      <c r="A42" s="81" t="s">
        <v>80</v>
      </c>
      <c r="B42" s="36" t="s">
        <v>81</v>
      </c>
      <c r="C42" s="37" t="s">
        <v>12</v>
      </c>
      <c r="D42" s="38" t="n">
        <v>1256.1</v>
      </c>
      <c r="E42" s="71" t="n">
        <v>1722.3</v>
      </c>
      <c r="F42" s="72" t="n">
        <f aca="false">E42/D42</f>
        <v>1.37114879388584</v>
      </c>
      <c r="H42" s="82" t="n">
        <v>671.43</v>
      </c>
      <c r="I42" s="2" t="n">
        <f aca="false">H42/4</f>
        <v>167.8575</v>
      </c>
      <c r="J42" s="19" t="n">
        <f aca="false">H42+I42</f>
        <v>839.2875</v>
      </c>
    </row>
    <row r="43" customFormat="false" ht="27.75" hidden="false" customHeight="true" outlineLevel="0" collapsed="false">
      <c r="A43" s="83" t="s">
        <v>82</v>
      </c>
      <c r="B43" s="84" t="s">
        <v>83</v>
      </c>
      <c r="C43" s="85" t="s">
        <v>12</v>
      </c>
      <c r="D43" s="86" t="n">
        <f aca="false">D5+D20</f>
        <v>888225.25</v>
      </c>
      <c r="E43" s="86" t="n">
        <f aca="false">E5+E20</f>
        <v>1257917.75</v>
      </c>
      <c r="F43" s="87" t="n">
        <f aca="false">E43/D43</f>
        <v>1.41621480587272</v>
      </c>
      <c r="H43" s="50" t="n">
        <f aca="false">H5+H20</f>
        <v>732218.35</v>
      </c>
      <c r="I43" s="2" t="n">
        <f aca="false">H43/4</f>
        <v>183054.5875</v>
      </c>
      <c r="J43" s="19" t="n">
        <f aca="false">H43+I43</f>
        <v>915272.9375</v>
      </c>
    </row>
    <row r="44" s="76" customFormat="true" ht="21" hidden="false" customHeight="true" outlineLevel="0" collapsed="false">
      <c r="A44" s="83" t="s">
        <v>84</v>
      </c>
      <c r="B44" s="88" t="s">
        <v>85</v>
      </c>
      <c r="C44" s="85" t="s">
        <v>12</v>
      </c>
      <c r="D44" s="86" t="n">
        <f aca="false">(D45-D43)-(D45-D43)*0.2</f>
        <v>66347.088</v>
      </c>
      <c r="E44" s="86" t="n">
        <f aca="false">(E45-E43)</f>
        <v>-388686.43</v>
      </c>
      <c r="F44" s="87" t="n">
        <f aca="false">(E44-D44)/D44</f>
        <v>-6.8583796473479</v>
      </c>
      <c r="H44" s="89" t="n">
        <f aca="false">H45-H43-1803.7</f>
        <v>166675.09</v>
      </c>
      <c r="I44" s="2" t="n">
        <f aca="false">H44/4</f>
        <v>41668.7725</v>
      </c>
      <c r="J44" s="19" t="n">
        <f aca="false">H44+I44</f>
        <v>208343.8625</v>
      </c>
    </row>
    <row r="45" customFormat="false" ht="21" hidden="false" customHeight="true" outlineLevel="0" collapsed="false">
      <c r="A45" s="83" t="s">
        <v>86</v>
      </c>
      <c r="B45" s="88" t="s">
        <v>87</v>
      </c>
      <c r="C45" s="85" t="s">
        <v>12</v>
      </c>
      <c r="D45" s="86" t="n">
        <v>971159.11</v>
      </c>
      <c r="E45" s="86" t="n">
        <v>869231.32</v>
      </c>
      <c r="F45" s="87" t="n">
        <f aca="false">E45/D45</f>
        <v>0.895045220756875</v>
      </c>
      <c r="H45" s="50" t="n">
        <v>900697.14</v>
      </c>
      <c r="I45" s="2" t="n">
        <f aca="false">H45/4</f>
        <v>225174.285</v>
      </c>
      <c r="J45" s="19" t="n">
        <f aca="false">H45+I45</f>
        <v>1125871.425</v>
      </c>
      <c r="K45" s="79"/>
    </row>
    <row r="46" s="76" customFormat="true" ht="21" hidden="false" customHeight="true" outlineLevel="0" collapsed="false">
      <c r="A46" s="90" t="s">
        <v>88</v>
      </c>
      <c r="B46" s="88" t="s">
        <v>89</v>
      </c>
      <c r="C46" s="85" t="s">
        <v>90</v>
      </c>
      <c r="D46" s="86" t="n">
        <f aca="false">SUM(D47:D49)</f>
        <v>13081.9</v>
      </c>
      <c r="E46" s="86" t="n">
        <f aca="false">SUM(E47:E49)</f>
        <v>11624.5</v>
      </c>
      <c r="F46" s="87" t="n">
        <f aca="false">E46/D46</f>
        <v>0.888594164456233</v>
      </c>
      <c r="H46" s="91" t="n">
        <f aca="false">SUM(H47:H49)</f>
        <v>9618.61</v>
      </c>
      <c r="I46" s="2" t="n">
        <f aca="false">H46/4</f>
        <v>2404.6525</v>
      </c>
      <c r="J46" s="19" t="n">
        <f aca="false">H46+I46</f>
        <v>12023.2625</v>
      </c>
    </row>
    <row r="47" s="76" customFormat="true" ht="18.75" hidden="false" customHeight="true" outlineLevel="0" collapsed="false">
      <c r="A47" s="92"/>
      <c r="B47" s="40" t="s">
        <v>91</v>
      </c>
      <c r="C47" s="37" t="s">
        <v>90</v>
      </c>
      <c r="D47" s="38" t="n">
        <v>7738.5</v>
      </c>
      <c r="E47" s="38" t="n">
        <v>6827.2</v>
      </c>
      <c r="F47" s="39" t="n">
        <f aca="false">E47/D47</f>
        <v>0.8822381598501</v>
      </c>
      <c r="H47" s="30" t="n">
        <v>5377.19</v>
      </c>
      <c r="I47" s="2" t="n">
        <f aca="false">H47/4</f>
        <v>1344.2975</v>
      </c>
      <c r="J47" s="19" t="n">
        <f aca="false">H47+I47</f>
        <v>6721.4875</v>
      </c>
    </row>
    <row r="48" s="76" customFormat="true" ht="48.75" hidden="false" customHeight="true" outlineLevel="0" collapsed="false">
      <c r="A48" s="92"/>
      <c r="B48" s="36" t="s">
        <v>92</v>
      </c>
      <c r="C48" s="37" t="s">
        <v>90</v>
      </c>
      <c r="D48" s="38" t="n">
        <v>2807</v>
      </c>
      <c r="E48" s="38" t="n">
        <v>2400.8</v>
      </c>
      <c r="F48" s="39" t="n">
        <f aca="false">E48/D48</f>
        <v>0.85529034556466</v>
      </c>
      <c r="H48" s="30" t="n">
        <v>2178.91</v>
      </c>
      <c r="I48" s="2" t="n">
        <f aca="false">H48/4</f>
        <v>544.7275</v>
      </c>
      <c r="J48" s="19" t="n">
        <f aca="false">H48+I48</f>
        <v>2723.6375</v>
      </c>
    </row>
    <row r="49" s="76" customFormat="true" ht="21" hidden="false" customHeight="true" outlineLevel="0" collapsed="false">
      <c r="A49" s="92"/>
      <c r="B49" s="40" t="s">
        <v>93</v>
      </c>
      <c r="C49" s="37" t="s">
        <v>90</v>
      </c>
      <c r="D49" s="38" t="n">
        <f aca="false">2248.5+287.9</f>
        <v>2536.4</v>
      </c>
      <c r="E49" s="38" t="n">
        <f aca="false">1997.4+399.1</f>
        <v>2396.5</v>
      </c>
      <c r="F49" s="39" t="n">
        <f aca="false">E49/D49</f>
        <v>0.944843084686958</v>
      </c>
      <c r="H49" s="30" t="n">
        <f aca="false">1693.43+369.08</f>
        <v>2062.51</v>
      </c>
      <c r="I49" s="2" t="n">
        <f aca="false">H49/4</f>
        <v>515.6275</v>
      </c>
      <c r="J49" s="19" t="n">
        <f aca="false">H49+I49</f>
        <v>2578.1375</v>
      </c>
    </row>
    <row r="50" s="76" customFormat="true" ht="21" hidden="false" customHeight="true" outlineLevel="0" collapsed="false">
      <c r="A50" s="13" t="s">
        <v>94</v>
      </c>
      <c r="B50" s="49" t="s">
        <v>95</v>
      </c>
      <c r="C50" s="15" t="s">
        <v>96</v>
      </c>
      <c r="D50" s="16" t="n">
        <v>16.8</v>
      </c>
      <c r="E50" s="16" t="n">
        <v>17.5</v>
      </c>
      <c r="F50" s="17" t="n">
        <f aca="false">E50/D50</f>
        <v>1.04166666666667</v>
      </c>
      <c r="H50" s="18" t="n">
        <f aca="false">H51/13712.4*100</f>
        <v>16.0956506519646</v>
      </c>
      <c r="I50" s="2" t="n">
        <f aca="false">H50/4</f>
        <v>4.02391266299116</v>
      </c>
      <c r="J50" s="19" t="n">
        <f aca="false">H50+I50</f>
        <v>20.1195633149558</v>
      </c>
    </row>
    <row r="51" customFormat="false" ht="21" hidden="false" customHeight="true" outlineLevel="0" collapsed="false">
      <c r="A51" s="42"/>
      <c r="B51" s="93" t="s">
        <v>97</v>
      </c>
      <c r="C51" s="15" t="s">
        <v>90</v>
      </c>
      <c r="D51" s="28" t="n">
        <v>2889.6</v>
      </c>
      <c r="E51" s="28" t="n">
        <v>3002.6</v>
      </c>
      <c r="F51" s="29" t="n">
        <f aca="false">E51/D51</f>
        <v>1.0391057585825</v>
      </c>
      <c r="H51" s="94" t="n">
        <v>2207.1</v>
      </c>
      <c r="I51" s="2" t="n">
        <f aca="false">H51/4</f>
        <v>551.775</v>
      </c>
      <c r="J51" s="19" t="n">
        <f aca="false">H51+I51</f>
        <v>2758.875</v>
      </c>
    </row>
    <row r="52" customFormat="false" ht="21" hidden="false" customHeight="true" outlineLevel="0" collapsed="false">
      <c r="A52" s="95" t="s">
        <v>98</v>
      </c>
      <c r="B52" s="49" t="s">
        <v>99</v>
      </c>
      <c r="C52" s="15" t="s">
        <v>100</v>
      </c>
      <c r="D52" s="16" t="n">
        <v>74.36</v>
      </c>
      <c r="E52" s="16" t="n">
        <v>74.36</v>
      </c>
      <c r="F52" s="17" t="n">
        <f aca="false">E52/D52</f>
        <v>1</v>
      </c>
      <c r="H52" s="96" t="n">
        <f aca="false">H45/H46</f>
        <v>93.6410915922363</v>
      </c>
      <c r="I52" s="2" t="n">
        <f aca="false">H52/4</f>
        <v>23.4102728980591</v>
      </c>
      <c r="J52" s="19" t="n">
        <f aca="false">H52+I52</f>
        <v>117.051364490295</v>
      </c>
    </row>
    <row r="53" customFormat="false" ht="36.75" hidden="false" customHeight="true" outlineLevel="0" collapsed="false">
      <c r="A53" s="97"/>
      <c r="B53" s="26" t="s">
        <v>91</v>
      </c>
      <c r="C53" s="27" t="s">
        <v>100</v>
      </c>
      <c r="D53" s="98" t="s">
        <v>101</v>
      </c>
      <c r="E53" s="98" t="n">
        <v>44.86</v>
      </c>
      <c r="F53" s="99"/>
    </row>
    <row r="54" customFormat="false" ht="42" hidden="false" customHeight="true" outlineLevel="0" collapsed="false">
      <c r="A54" s="100"/>
      <c r="B54" s="65" t="s">
        <v>102</v>
      </c>
      <c r="C54" s="27" t="s">
        <v>100</v>
      </c>
      <c r="D54" s="98" t="s">
        <v>103</v>
      </c>
      <c r="E54" s="98" t="n">
        <v>87.74</v>
      </c>
      <c r="F54" s="99"/>
    </row>
    <row r="55" customFormat="false" ht="37.5" hidden="false" customHeight="true" outlineLevel="0" collapsed="false">
      <c r="A55" s="101"/>
      <c r="B55" s="102" t="s">
        <v>93</v>
      </c>
      <c r="C55" s="103" t="s">
        <v>100</v>
      </c>
      <c r="D55" s="104" t="s">
        <v>104</v>
      </c>
      <c r="E55" s="104" t="n">
        <v>148.93</v>
      </c>
      <c r="F55" s="105"/>
    </row>
    <row r="56" customFormat="false" ht="21" hidden="false" customHeight="true" outlineLevel="0" collapsed="false">
      <c r="A56" s="106"/>
      <c r="B56" s="107"/>
      <c r="C56" s="4"/>
      <c r="D56" s="108"/>
      <c r="E56" s="108"/>
      <c r="F56" s="108"/>
    </row>
    <row r="57" customFormat="false" ht="21" hidden="false" customHeight="true" outlineLevel="0" collapsed="false">
      <c r="B57" s="107" t="s">
        <v>105</v>
      </c>
      <c r="D57" s="109"/>
      <c r="E57" s="109"/>
      <c r="F57" s="109"/>
    </row>
    <row r="58" s="76" customFormat="true" ht="27.75" hidden="false" customHeight="true" outlineLevel="0" collapsed="false">
      <c r="A58" s="15"/>
      <c r="B58" s="110" t="s">
        <v>106</v>
      </c>
      <c r="C58" s="15" t="s">
        <v>107</v>
      </c>
      <c r="D58" s="111" t="n">
        <f aca="false">SUM(D60:D63)</f>
        <v>509.7</v>
      </c>
      <c r="E58" s="16" t="n">
        <f aca="false">SUM(E60:E63)</f>
        <v>441</v>
      </c>
      <c r="F58" s="112" t="n">
        <f aca="false">E58/D58</f>
        <v>0.865214832254267</v>
      </c>
    </row>
    <row r="59" customFormat="false" ht="21" hidden="false" customHeight="true" outlineLevel="0" collapsed="false">
      <c r="A59" s="27"/>
      <c r="B59" s="113" t="s">
        <v>108</v>
      </c>
      <c r="C59" s="27"/>
      <c r="D59" s="114"/>
      <c r="E59" s="54"/>
      <c r="F59" s="115"/>
    </row>
    <row r="60" customFormat="false" ht="21" hidden="false" customHeight="true" outlineLevel="0" collapsed="false">
      <c r="A60" s="27"/>
      <c r="B60" s="116" t="s">
        <v>109</v>
      </c>
      <c r="C60" s="27" t="s">
        <v>107</v>
      </c>
      <c r="D60" s="54" t="n">
        <v>419.2</v>
      </c>
      <c r="E60" s="54" t="n">
        <v>368.4</v>
      </c>
      <c r="F60" s="115" t="n">
        <f aca="false">E60/D60</f>
        <v>0.87881679389313</v>
      </c>
    </row>
    <row r="61" customFormat="false" ht="21" hidden="false" customHeight="true" outlineLevel="0" collapsed="false">
      <c r="A61" s="117"/>
      <c r="B61" s="116" t="s">
        <v>110</v>
      </c>
      <c r="C61" s="27" t="s">
        <v>107</v>
      </c>
      <c r="D61" s="54" t="n">
        <v>22.5</v>
      </c>
      <c r="E61" s="28" t="n">
        <v>22.6</v>
      </c>
      <c r="F61" s="115" t="n">
        <f aca="false">E61/D61</f>
        <v>1.00444444444444</v>
      </c>
    </row>
    <row r="62" customFormat="false" ht="21" hidden="false" customHeight="true" outlineLevel="0" collapsed="false">
      <c r="A62" s="117"/>
      <c r="B62" s="116" t="s">
        <v>111</v>
      </c>
      <c r="C62" s="27" t="s">
        <v>107</v>
      </c>
      <c r="D62" s="54" t="n">
        <v>1</v>
      </c>
      <c r="E62" s="54" t="n">
        <v>1</v>
      </c>
      <c r="F62" s="115" t="n">
        <f aca="false">E62/D62</f>
        <v>1</v>
      </c>
    </row>
    <row r="63" customFormat="false" ht="21" hidden="false" customHeight="true" outlineLevel="0" collapsed="false">
      <c r="A63" s="27"/>
      <c r="B63" s="116" t="s">
        <v>112</v>
      </c>
      <c r="C63" s="27" t="s">
        <v>107</v>
      </c>
      <c r="D63" s="54" t="n">
        <v>67</v>
      </c>
      <c r="E63" s="28" t="n">
        <v>49</v>
      </c>
      <c r="F63" s="115" t="n">
        <f aca="false">E63/D63</f>
        <v>0.73134328358209</v>
      </c>
    </row>
    <row r="64" s="76" customFormat="true" ht="30.75" hidden="false" customHeight="true" outlineLevel="0" collapsed="false">
      <c r="A64" s="15"/>
      <c r="B64" s="110" t="s">
        <v>113</v>
      </c>
      <c r="C64" s="15" t="s">
        <v>114</v>
      </c>
      <c r="D64" s="118" t="n">
        <v>124880</v>
      </c>
      <c r="E64" s="118" t="n">
        <f aca="false">(E12+E23+E35)/E58/6*1000</f>
        <v>134580.631141345</v>
      </c>
      <c r="F64" s="112" t="n">
        <f aca="false">E64/D64</f>
        <v>1.07767962156747</v>
      </c>
    </row>
    <row r="65" customFormat="false" ht="21" hidden="false" customHeight="true" outlineLevel="0" collapsed="false">
      <c r="A65" s="27"/>
      <c r="B65" s="113" t="s">
        <v>108</v>
      </c>
      <c r="C65" s="27"/>
      <c r="D65" s="114"/>
      <c r="E65" s="119"/>
      <c r="F65" s="115"/>
    </row>
    <row r="66" customFormat="false" ht="21" hidden="false" customHeight="true" outlineLevel="0" collapsed="false">
      <c r="A66" s="27"/>
      <c r="B66" s="116" t="s">
        <v>109</v>
      </c>
      <c r="C66" s="27" t="s">
        <v>114</v>
      </c>
      <c r="D66" s="119" t="n">
        <v>129980</v>
      </c>
      <c r="E66" s="119" t="n">
        <f aca="false">E12/6*1000/E60</f>
        <v>136470.978103511</v>
      </c>
      <c r="F66" s="115" t="n">
        <f aca="false">E66/D66</f>
        <v>1.0499382836091</v>
      </c>
    </row>
    <row r="67" customFormat="false" ht="21" hidden="false" customHeight="true" outlineLevel="0" collapsed="false">
      <c r="A67" s="27"/>
      <c r="B67" s="116" t="s">
        <v>110</v>
      </c>
      <c r="C67" s="27" t="s">
        <v>114</v>
      </c>
      <c r="D67" s="119" t="n">
        <v>164433</v>
      </c>
      <c r="E67" s="119" t="n">
        <f aca="false">E23/6*1000/E61</f>
        <v>164538.126843658</v>
      </c>
      <c r="F67" s="115" t="n">
        <f aca="false">E67/D67</f>
        <v>1.00063932935395</v>
      </c>
    </row>
    <row r="68" customFormat="false" ht="21" hidden="false" customHeight="true" outlineLevel="0" collapsed="false">
      <c r="A68" s="27"/>
      <c r="B68" s="116" t="s">
        <v>111</v>
      </c>
      <c r="C68" s="27" t="s">
        <v>114</v>
      </c>
      <c r="D68" s="119" t="n">
        <v>148221</v>
      </c>
      <c r="E68" s="119" t="n">
        <v>171092</v>
      </c>
      <c r="F68" s="115" t="n">
        <f aca="false">E68/D68</f>
        <v>1.15430337131715</v>
      </c>
    </row>
    <row r="69" customFormat="false" ht="21" hidden="false" customHeight="true" outlineLevel="0" collapsed="false">
      <c r="A69" s="27"/>
      <c r="B69" s="116" t="s">
        <v>112</v>
      </c>
      <c r="C69" s="27" t="s">
        <v>114</v>
      </c>
      <c r="D69" s="119" t="n">
        <v>79338</v>
      </c>
      <c r="E69" s="119" t="n">
        <v>107434</v>
      </c>
      <c r="F69" s="115" t="n">
        <f aca="false">E69/D69</f>
        <v>1.35413042930248</v>
      </c>
    </row>
    <row r="70" customFormat="false" ht="21" hidden="false" customHeight="true" outlineLevel="0" collapsed="false">
      <c r="D70" s="19"/>
      <c r="E70" s="19"/>
    </row>
    <row r="71" s="123" customFormat="true" ht="21" hidden="false" customHeight="true" outlineLevel="0" collapsed="false">
      <c r="A71" s="120"/>
      <c r="B71" s="107"/>
      <c r="C71" s="121"/>
      <c r="D71" s="121"/>
      <c r="E71" s="122"/>
    </row>
  </sheetData>
  <mergeCells count="8">
    <mergeCell ref="A1:F1"/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0:56Z</dcterms:created>
  <dc:creator>Папа и Мама</dc:creator>
  <dc:description/>
  <dc:language>en-US</dc:language>
  <cp:lastModifiedBy>PEO1</cp:lastModifiedBy>
  <cp:lastPrinted>2021-07-30T01:22:19Z</cp:lastPrinted>
  <dcterms:modified xsi:type="dcterms:W3CDTF">2021-08-02T06:56:08Z</dcterms:modified>
  <cp:revision>0</cp:revision>
  <dc:subject/>
  <dc:title/>
</cp:coreProperties>
</file>