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Area" vbProcedure="false">'вода -рус.яз.'!$A$1:$H$56</definedName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7</xdr:colOff>
                <xdr:row>50</xdr:row>
                <xdr:rowOff>26</xdr:rowOff>
              </xdr:from>
              <xdr:to>
                <xdr:col>16</xdr:col>
                <xdr:colOff>32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9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2 месяцев 2022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2022г.</t>
  </si>
  <si>
    <t xml:space="preserve">Факт за 2022г.</t>
  </si>
  <si>
    <t xml:space="preserve">% выпол-нения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7.1.1.</t>
  </si>
  <si>
    <t xml:space="preserve">заработная плата административного персонала</t>
  </si>
  <si>
    <t xml:space="preserve">7.1.2.</t>
  </si>
  <si>
    <t xml:space="preserve">7.2.</t>
  </si>
  <si>
    <t xml:space="preserve">Налоги</t>
  </si>
  <si>
    <t xml:space="preserve">7.3.</t>
  </si>
  <si>
    <t xml:space="preserve">% по кредиту ЕБРР</t>
  </si>
  <si>
    <t xml:space="preserve">7.4.</t>
  </si>
  <si>
    <t xml:space="preserve">% по кредиту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Содержание служебного транспорта</t>
  </si>
  <si>
    <t xml:space="preserve">7.11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  на содержание службы сбыта</t>
  </si>
  <si>
    <t xml:space="preserve">8.9.</t>
  </si>
  <si>
    <t xml:space="preserve">Услуги по обработке и доставке платежного докумен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организации, содержащиеся за счет бюджетных средств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 без НДС</t>
  </si>
  <si>
    <t xml:space="preserve">тенге/м³</t>
  </si>
  <si>
    <t xml:space="preserve">утвержден с 1июня 2018г.-62,46 (по пр.134-ОД от 20.04.2015г.) с 1 января 2019г. - 59,34 (пр.347 от 21.11.2018г)</t>
  </si>
  <si>
    <t xml:space="preserve">утвержден с 1июня 2017г.-55,26 (по пр.134-ОД от 20.04.2015г.)</t>
  </si>
  <si>
    <t xml:space="preserve">утвержден  с 1 января 2022г. - 44,86                          (пр.277-ОД от 29.11.2021г)                          утвержден  с 1 июля 2022г. - 46,37        (пр.158-ОД от 25.07.2022г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95,90 (по пр.134-ОД от 20.04.2015г) </t>
  </si>
  <si>
    <t xml:space="preserve">утвержден с 1июня 2017г.-90,49 (по пр.134-ОД от 20.04.2015г) </t>
  </si>
  <si>
    <t xml:space="preserve">утвержден  с 1 января 2022г. - 87,74                          (пр.277-ОД от 29.11.2021г)                          утвержден  с 1 июля 2022г. - 46,37        (пр.158-ОД от 25.07.2022г)</t>
  </si>
  <si>
    <t xml:space="preserve">утвержден  с 1 января 2022г. - 148,93                          (пр.277-ОД от 29.11.2021г)                          утвержден  с 1 июля 2022г. - 988,41        (пр.158-ОД от 25.07.2022г)</t>
  </si>
  <si>
    <t xml:space="preserve">утвержден с 1июня 2018г.-197,02 (по пр.134-ОД от 20.04.2015г.) </t>
  </si>
  <si>
    <t xml:space="preserve">утвержден с 1июня 2017г.-197,02 (по пр.134-ОД от 20.04.2015г.) </t>
  </si>
  <si>
    <t xml:space="preserve">утвержден  с 1 января 2022г. - 148,93                          (пр.277-ОД от 29.11.2021г)                          утвержден  с 1 июля 2022г. - 192,42        (пр.158-ОД от 25.07.2022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13"/>
    <col collapsed="false" customWidth="true" hidden="false" outlineLevel="0" max="3" min="3" style="3" width="9.85"/>
    <col collapsed="false" customWidth="true" hidden="true" outlineLevel="0" max="4" min="4" style="2" width="18.99"/>
    <col collapsed="false" customWidth="true" hidden="true" outlineLevel="0" max="5" min="5" style="2" width="14.85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8" min="8" style="2" width="13.85"/>
    <col collapsed="false" customWidth="true" hidden="false" outlineLevel="0" max="9" min="9" style="4" width="15.41"/>
    <col collapsed="false" customWidth="true" hidden="true" outlineLevel="0" max="10" min="10" style="2" width="10.56"/>
    <col collapsed="false" customWidth="false" hidden="true" outlineLevel="0" max="11" min="11" style="2" width="9.14"/>
    <col collapsed="false" customWidth="true" hidden="true" outlineLevel="0" max="12" min="12" style="2" width="10.56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7"/>
      <c r="C2" s="8"/>
      <c r="D2" s="7"/>
      <c r="E2" s="9"/>
      <c r="F2" s="7"/>
      <c r="G2" s="7"/>
      <c r="H2" s="7"/>
    </row>
    <row r="3" customFormat="false" ht="38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 t="s">
        <v>6</v>
      </c>
      <c r="H3" s="15" t="s">
        <v>7</v>
      </c>
      <c r="J3" s="14"/>
      <c r="K3" s="16"/>
    </row>
    <row r="4" customFormat="false" ht="23.25" hidden="true" customHeight="true" outlineLevel="0" collapsed="false">
      <c r="A4" s="10"/>
      <c r="B4" s="11"/>
      <c r="C4" s="12"/>
      <c r="D4" s="17" t="s">
        <v>8</v>
      </c>
      <c r="E4" s="18" t="s">
        <v>9</v>
      </c>
      <c r="F4" s="14"/>
      <c r="G4" s="14"/>
      <c r="H4" s="15"/>
      <c r="I4" s="19"/>
      <c r="J4" s="14"/>
    </row>
    <row r="5" customFormat="false" ht="35.25" hidden="false" customHeight="true" outlineLevel="0" collapsed="false">
      <c r="A5" s="20" t="s">
        <v>10</v>
      </c>
      <c r="B5" s="21" t="s">
        <v>11</v>
      </c>
      <c r="C5" s="22" t="s">
        <v>12</v>
      </c>
      <c r="D5" s="23" t="n">
        <f aca="false">D6+D11+D14+D18+D19+D20</f>
        <v>2155504.72</v>
      </c>
      <c r="E5" s="24" t="n">
        <f aca="false">E6+E11+E14+E18+E19+E20</f>
        <v>1079226.61</v>
      </c>
      <c r="F5" s="23" t="n">
        <f aca="false">F6+F11+F14+F18+F19+F20</f>
        <v>1798656.14</v>
      </c>
      <c r="G5" s="23" t="n">
        <f aca="false">G6+G11+G14+G18+G19+G20</f>
        <v>2063112.14</v>
      </c>
      <c r="H5" s="25" t="n">
        <f aca="false">G5/F5</f>
        <v>1.14702977079321</v>
      </c>
      <c r="I5" s="26"/>
      <c r="J5" s="27"/>
      <c r="L5" s="28"/>
      <c r="M5" s="29"/>
    </row>
    <row r="6" s="37" customFormat="true" ht="21" hidden="false" customHeight="true" outlineLevel="0" collapsed="false">
      <c r="A6" s="30" t="s">
        <v>13</v>
      </c>
      <c r="B6" s="31" t="s">
        <v>14</v>
      </c>
      <c r="C6" s="32" t="s">
        <v>12</v>
      </c>
      <c r="D6" s="33" t="n">
        <f aca="false">SUM(D7:D9)+D10</f>
        <v>413070.02</v>
      </c>
      <c r="E6" s="34" t="n">
        <f aca="false">SUM(E7:E9)+E10</f>
        <v>215351.16</v>
      </c>
      <c r="F6" s="33" t="n">
        <f aca="false">F7+F8+F9+F10</f>
        <v>501755.79</v>
      </c>
      <c r="G6" s="33" t="n">
        <f aca="false">SUM(G7:G9)+G10</f>
        <v>555908.89</v>
      </c>
      <c r="H6" s="35" t="n">
        <f aca="false">G6/F6</f>
        <v>1.10792720498552</v>
      </c>
      <c r="I6" s="26"/>
      <c r="J6" s="36"/>
      <c r="K6" s="2"/>
      <c r="L6" s="28"/>
    </row>
    <row r="7" customFormat="false" ht="21" hidden="false" customHeight="true" outlineLevel="0" collapsed="false">
      <c r="A7" s="38" t="s">
        <v>15</v>
      </c>
      <c r="B7" s="39" t="s">
        <v>16</v>
      </c>
      <c r="C7" s="40" t="s">
        <v>12</v>
      </c>
      <c r="D7" s="41" t="n">
        <v>37398.26</v>
      </c>
      <c r="E7" s="42" t="n">
        <v>18253</v>
      </c>
      <c r="F7" s="41" t="n">
        <f aca="false">13644.72+15509.41</f>
        <v>29154.13</v>
      </c>
      <c r="G7" s="43" t="n">
        <f aca="false">34404.09+2982.32</f>
        <v>37386.41</v>
      </c>
      <c r="H7" s="44" t="n">
        <f aca="false">G7/F7</f>
        <v>1.28237097111113</v>
      </c>
      <c r="I7" s="45"/>
      <c r="J7" s="46"/>
      <c r="L7" s="28"/>
    </row>
    <row r="8" customFormat="false" ht="21" hidden="false" customHeight="true" outlineLevel="0" collapsed="false">
      <c r="A8" s="38" t="s">
        <v>17</v>
      </c>
      <c r="B8" s="39" t="s">
        <v>18</v>
      </c>
      <c r="C8" s="40" t="s">
        <v>12</v>
      </c>
      <c r="D8" s="41" t="n">
        <v>97994.52</v>
      </c>
      <c r="E8" s="42" t="n">
        <v>53868.85</v>
      </c>
      <c r="F8" s="41" t="n">
        <f aca="false">47861.78+48843.18</f>
        <v>96704.96</v>
      </c>
      <c r="G8" s="41" t="n">
        <f aca="false">97046.07+7735.2</f>
        <v>104781.27</v>
      </c>
      <c r="H8" s="44" t="n">
        <f aca="false">G8/F8</f>
        <v>1.08351495104284</v>
      </c>
      <c r="I8" s="45"/>
      <c r="J8" s="46"/>
      <c r="L8" s="28"/>
    </row>
    <row r="9" customFormat="false" ht="21" hidden="false" customHeight="true" outlineLevel="0" collapsed="false">
      <c r="A9" s="38" t="s">
        <v>19</v>
      </c>
      <c r="B9" s="39" t="s">
        <v>20</v>
      </c>
      <c r="C9" s="40" t="s">
        <v>12</v>
      </c>
      <c r="D9" s="41" t="n">
        <v>268282.52</v>
      </c>
      <c r="E9" s="42" t="n">
        <v>140591.01</v>
      </c>
      <c r="F9" s="41" t="n">
        <f aca="false">160192.16+203507.34</f>
        <v>363699.5</v>
      </c>
      <c r="G9" s="41" t="n">
        <f aca="false">35328.93+365170.26</f>
        <v>400499.19</v>
      </c>
      <c r="H9" s="44" t="n">
        <f aca="false">G9/F9</f>
        <v>1.1011815798482</v>
      </c>
      <c r="I9" s="45"/>
      <c r="J9" s="46"/>
      <c r="L9" s="28"/>
    </row>
    <row r="10" customFormat="false" ht="21" hidden="false" customHeight="true" outlineLevel="0" collapsed="false">
      <c r="A10" s="47" t="s">
        <v>21</v>
      </c>
      <c r="B10" s="39" t="s">
        <v>22</v>
      </c>
      <c r="C10" s="40" t="s">
        <v>12</v>
      </c>
      <c r="D10" s="41" t="n">
        <v>9394.72</v>
      </c>
      <c r="E10" s="42" t="n">
        <v>2638.3</v>
      </c>
      <c r="F10" s="41" t="n">
        <f aca="false">6515.43+5681.77</f>
        <v>12197.2</v>
      </c>
      <c r="G10" s="41" t="n">
        <f aca="false">2121.4+11120.62</f>
        <v>13242.02</v>
      </c>
      <c r="H10" s="44" t="n">
        <f aca="false">G10/F10</f>
        <v>1.08566064342636</v>
      </c>
      <c r="I10" s="45"/>
      <c r="J10" s="48"/>
      <c r="L10" s="28"/>
    </row>
    <row r="11" s="37" customFormat="true" ht="21" hidden="false" customHeight="true" outlineLevel="0" collapsed="false">
      <c r="A11" s="49" t="s">
        <v>23</v>
      </c>
      <c r="B11" s="50" t="s">
        <v>24</v>
      </c>
      <c r="C11" s="32" t="s">
        <v>12</v>
      </c>
      <c r="D11" s="33" t="n">
        <f aca="false">D12+D13</f>
        <v>627122.2</v>
      </c>
      <c r="E11" s="34" t="n">
        <f aca="false">E12+E13</f>
        <v>340844.14</v>
      </c>
      <c r="F11" s="33" t="n">
        <f aca="false">F12+F13</f>
        <v>691044.58</v>
      </c>
      <c r="G11" s="33" t="n">
        <f aca="false">G12+G13</f>
        <v>759317.58</v>
      </c>
      <c r="H11" s="35" t="n">
        <f aca="false">G11/F11</f>
        <v>1.09879680989611</v>
      </c>
      <c r="I11" s="26"/>
      <c r="J11" s="51"/>
      <c r="K11" s="2"/>
      <c r="L11" s="28"/>
    </row>
    <row r="12" customFormat="false" ht="21" hidden="false" customHeight="true" outlineLevel="0" collapsed="false">
      <c r="A12" s="38" t="s">
        <v>25</v>
      </c>
      <c r="B12" s="52" t="s">
        <v>26</v>
      </c>
      <c r="C12" s="53" t="s">
        <v>12</v>
      </c>
      <c r="D12" s="54" t="n">
        <v>571926.73</v>
      </c>
      <c r="E12" s="55" t="n">
        <v>308719.54</v>
      </c>
      <c r="F12" s="54" t="n">
        <f aca="false">282053.68+343500.49</f>
        <v>625554.17</v>
      </c>
      <c r="G12" s="54" t="n">
        <f aca="false">55806.2+629043.15</f>
        <v>684849.35</v>
      </c>
      <c r="H12" s="56" t="n">
        <f aca="false">G12/F12</f>
        <v>1.09478824191996</v>
      </c>
      <c r="I12" s="57"/>
      <c r="J12" s="46"/>
      <c r="L12" s="28"/>
    </row>
    <row r="13" customFormat="false" ht="21" hidden="false" customHeight="true" outlineLevel="0" collapsed="false">
      <c r="A13" s="47" t="s">
        <v>27</v>
      </c>
      <c r="B13" s="58" t="s">
        <v>28</v>
      </c>
      <c r="C13" s="53" t="s">
        <v>12</v>
      </c>
      <c r="D13" s="54" t="n">
        <v>55195.47</v>
      </c>
      <c r="E13" s="55" t="n">
        <v>32124.6</v>
      </c>
      <c r="F13" s="54" t="n">
        <f aca="false">26795.1+38695.31</f>
        <v>65490.41</v>
      </c>
      <c r="G13" s="54" t="n">
        <f aca="false">6093.43+68374.8</f>
        <v>74468.23</v>
      </c>
      <c r="H13" s="56" t="n">
        <f aca="false">G13/F13</f>
        <v>1.13708602526691</v>
      </c>
      <c r="I13" s="45"/>
      <c r="J13" s="48"/>
      <c r="L13" s="28"/>
    </row>
    <row r="14" s="37" customFormat="true" ht="21" hidden="false" customHeight="true" outlineLevel="0" collapsed="false">
      <c r="A14" s="59" t="s">
        <v>29</v>
      </c>
      <c r="B14" s="31" t="s">
        <v>30</v>
      </c>
      <c r="C14" s="32" t="s">
        <v>12</v>
      </c>
      <c r="D14" s="33" t="n">
        <f aca="false">D15+D17</f>
        <v>764942.5</v>
      </c>
      <c r="E14" s="34" t="n">
        <f aca="false">E15+E17</f>
        <v>304280.44</v>
      </c>
      <c r="F14" s="33" t="n">
        <f aca="false">F15+F17+F16</f>
        <v>299042.53</v>
      </c>
      <c r="G14" s="33" t="n">
        <f aca="false">G15+G17</f>
        <v>266521.47</v>
      </c>
      <c r="H14" s="35" t="n">
        <f aca="false">G14/F14</f>
        <v>0.8912493818187</v>
      </c>
      <c r="I14" s="26"/>
      <c r="J14" s="51"/>
      <c r="K14" s="2"/>
      <c r="L14" s="28"/>
    </row>
    <row r="15" customFormat="false" ht="21" hidden="false" customHeight="true" outlineLevel="0" collapsed="false">
      <c r="A15" s="60" t="s">
        <v>31</v>
      </c>
      <c r="B15" s="61" t="s">
        <v>32</v>
      </c>
      <c r="C15" s="40" t="s">
        <v>12</v>
      </c>
      <c r="D15" s="41" t="n">
        <v>764933.6</v>
      </c>
      <c r="E15" s="42" t="n">
        <v>304275.34</v>
      </c>
      <c r="F15" s="41" t="n">
        <v>198690.07</v>
      </c>
      <c r="G15" s="41" t="n">
        <f aca="false">258125.3-(G29+G30+G39+G40)</f>
        <v>245426.79</v>
      </c>
      <c r="H15" s="44" t="n">
        <f aca="false">G15/F15</f>
        <v>1.23522423642007</v>
      </c>
      <c r="I15" s="62"/>
      <c r="J15" s="46"/>
      <c r="L15" s="28"/>
    </row>
    <row r="16" customFormat="false" ht="21" hidden="false" customHeight="true" outlineLevel="0" collapsed="false">
      <c r="A16" s="60" t="s">
        <v>33</v>
      </c>
      <c r="B16" s="61" t="s">
        <v>34</v>
      </c>
      <c r="C16" s="40" t="s">
        <v>12</v>
      </c>
      <c r="D16" s="41"/>
      <c r="E16" s="42"/>
      <c r="F16" s="41" t="n">
        <f aca="false">27634.34+62170.78</f>
        <v>89805.12</v>
      </c>
      <c r="G16" s="41" t="n">
        <f aca="false">29158.01+62170.78</f>
        <v>91328.79</v>
      </c>
      <c r="H16" s="44" t="n">
        <f aca="false">G16/F16</f>
        <v>1.01696640458807</v>
      </c>
      <c r="I16" s="62"/>
      <c r="J16" s="46"/>
      <c r="L16" s="28"/>
    </row>
    <row r="17" customFormat="false" ht="21" hidden="false" customHeight="true" outlineLevel="0" collapsed="false">
      <c r="A17" s="60" t="s">
        <v>35</v>
      </c>
      <c r="B17" s="61" t="s">
        <v>36</v>
      </c>
      <c r="C17" s="40" t="s">
        <v>12</v>
      </c>
      <c r="D17" s="41" t="n">
        <v>8.9</v>
      </c>
      <c r="E17" s="42" t="n">
        <v>5.1</v>
      </c>
      <c r="F17" s="41" t="n">
        <v>10547.34</v>
      </c>
      <c r="G17" s="41" t="n">
        <v>21094.68</v>
      </c>
      <c r="H17" s="44" t="n">
        <f aca="false">G17/F17</f>
        <v>2</v>
      </c>
      <c r="I17" s="62"/>
      <c r="J17" s="46"/>
      <c r="L17" s="28"/>
    </row>
    <row r="18" s="37" customFormat="true" ht="52.5" hidden="false" customHeight="true" outlineLevel="0" collapsed="false">
      <c r="A18" s="30" t="s">
        <v>37</v>
      </c>
      <c r="B18" s="63" t="s">
        <v>38</v>
      </c>
      <c r="C18" s="64" t="s">
        <v>12</v>
      </c>
      <c r="D18" s="33" t="n">
        <v>166570</v>
      </c>
      <c r="E18" s="34" t="n">
        <v>121827.1</v>
      </c>
      <c r="F18" s="33" t="n">
        <f aca="false">76087.45+26949.38</f>
        <v>103036.83</v>
      </c>
      <c r="G18" s="33" t="n">
        <f aca="false">201644.28+24347.49</f>
        <v>225991.77</v>
      </c>
      <c r="H18" s="65" t="n">
        <f aca="false">G18/F18</f>
        <v>2.19331058612731</v>
      </c>
      <c r="I18" s="26"/>
      <c r="J18" s="66"/>
      <c r="K18" s="2"/>
      <c r="L18" s="28"/>
    </row>
    <row r="19" s="37" customFormat="true" ht="45.75" hidden="false" customHeight="true" outlineLevel="0" collapsed="false">
      <c r="A19" s="67" t="s">
        <v>39</v>
      </c>
      <c r="B19" s="50" t="s">
        <v>40</v>
      </c>
      <c r="C19" s="64" t="s">
        <v>12</v>
      </c>
      <c r="D19" s="33" t="n">
        <v>32712.5</v>
      </c>
      <c r="E19" s="34" t="n">
        <v>19409</v>
      </c>
      <c r="F19" s="33" t="n">
        <f aca="false">10695.67+14379.05</f>
        <v>25074.72</v>
      </c>
      <c r="G19" s="33" t="n">
        <f aca="false">30393.81+3664.09</f>
        <v>34057.9</v>
      </c>
      <c r="H19" s="65" t="n">
        <f aca="false">G19/F19</f>
        <v>1.35825644314274</v>
      </c>
      <c r="I19" s="26"/>
      <c r="J19" s="66"/>
      <c r="K19" s="2"/>
      <c r="L19" s="28"/>
    </row>
    <row r="20" s="37" customFormat="true" ht="21" hidden="false" customHeight="true" outlineLevel="0" collapsed="false">
      <c r="A20" s="68" t="s">
        <v>41</v>
      </c>
      <c r="B20" s="69" t="s">
        <v>42</v>
      </c>
      <c r="C20" s="70" t="s">
        <v>12</v>
      </c>
      <c r="D20" s="71" t="n">
        <v>151087.5</v>
      </c>
      <c r="E20" s="72" t="n">
        <v>77514.77</v>
      </c>
      <c r="F20" s="73" t="n">
        <f aca="false">84322.59+94379.1</f>
        <v>178701.69</v>
      </c>
      <c r="G20" s="71" t="n">
        <f aca="false">201401.1+19913.43</f>
        <v>221314.53</v>
      </c>
      <c r="H20" s="74" t="n">
        <f aca="false">G20/F20</f>
        <v>1.23845795750449</v>
      </c>
      <c r="I20" s="26"/>
      <c r="J20" s="75"/>
      <c r="K20" s="2"/>
      <c r="L20" s="28"/>
    </row>
    <row r="21" customFormat="false" ht="21" hidden="false" customHeight="true" outlineLevel="0" collapsed="false">
      <c r="A21" s="76" t="s">
        <v>43</v>
      </c>
      <c r="B21" s="77" t="s">
        <v>44</v>
      </c>
      <c r="C21" s="78" t="s">
        <v>12</v>
      </c>
      <c r="D21" s="79" t="n">
        <f aca="false">D22+D36</f>
        <v>205460.82</v>
      </c>
      <c r="E21" s="80" t="n">
        <f aca="false">E22+E36</f>
        <v>112760.67</v>
      </c>
      <c r="F21" s="79" t="n">
        <f aca="false">F22+F36</f>
        <v>313289.95</v>
      </c>
      <c r="G21" s="79" t="n">
        <f aca="false">G22+G36</f>
        <v>340154.39</v>
      </c>
      <c r="H21" s="81" t="n">
        <f aca="false">G21/F21</f>
        <v>1.0857494471176</v>
      </c>
      <c r="I21" s="26"/>
      <c r="J21" s="82"/>
      <c r="L21" s="28"/>
    </row>
    <row r="22" s="37" customFormat="true" ht="33" hidden="false" customHeight="true" outlineLevel="0" collapsed="false">
      <c r="A22" s="83" t="s">
        <v>45</v>
      </c>
      <c r="B22" s="84" t="s">
        <v>46</v>
      </c>
      <c r="C22" s="85" t="s">
        <v>12</v>
      </c>
      <c r="D22" s="86" t="n">
        <f aca="false">D23+SUM(D26:D35)</f>
        <v>115262.35</v>
      </c>
      <c r="E22" s="87" t="n">
        <f aca="false">E23+SUM(E26:E35)</f>
        <v>56688.37</v>
      </c>
      <c r="F22" s="86" t="n">
        <f aca="false">F23+SUM(F26:F35)</f>
        <v>237900.16</v>
      </c>
      <c r="G22" s="86" t="n">
        <f aca="false">G23+G26+G27+G28+G29+G30+G31+G32+G33+G35</f>
        <v>247815.38</v>
      </c>
      <c r="H22" s="88" t="n">
        <f aca="false">G22/F22</f>
        <v>1.04167807201138</v>
      </c>
      <c r="I22" s="26"/>
      <c r="J22" s="89"/>
      <c r="K22" s="2"/>
      <c r="L22" s="28"/>
    </row>
    <row r="23" s="37" customFormat="true" ht="21" hidden="false" customHeight="true" outlineLevel="0" collapsed="false">
      <c r="A23" s="90" t="s">
        <v>47</v>
      </c>
      <c r="B23" s="91" t="s">
        <v>48</v>
      </c>
      <c r="C23" s="53" t="s">
        <v>12</v>
      </c>
      <c r="D23" s="54" t="n">
        <f aca="false">D24+D25</f>
        <v>43866.49</v>
      </c>
      <c r="E23" s="54" t="n">
        <f aca="false">E24+E25</f>
        <v>24294.4</v>
      </c>
      <c r="F23" s="54" t="n">
        <f aca="false">F24+F25</f>
        <v>51757.16</v>
      </c>
      <c r="G23" s="54" t="n">
        <f aca="false">G24+G25</f>
        <v>64145.18</v>
      </c>
      <c r="H23" s="92" t="n">
        <f aca="false">G23/F23</f>
        <v>1.23934891327113</v>
      </c>
      <c r="I23" s="93"/>
      <c r="J23" s="94"/>
      <c r="K23" s="2"/>
      <c r="L23" s="28"/>
    </row>
    <row r="24" s="99" customFormat="true" ht="30" hidden="false" customHeight="true" outlineLevel="0" collapsed="false">
      <c r="A24" s="90" t="s">
        <v>49</v>
      </c>
      <c r="B24" s="95" t="s">
        <v>50</v>
      </c>
      <c r="C24" s="96" t="s">
        <v>12</v>
      </c>
      <c r="D24" s="54" t="n">
        <v>40012.88</v>
      </c>
      <c r="E24" s="55" t="n">
        <v>22128.5</v>
      </c>
      <c r="F24" s="54" t="n">
        <f aca="false">23299.86+23439.11</f>
        <v>46738.97</v>
      </c>
      <c r="G24" s="54" t="n">
        <f aca="false">52955.46+4745.72</f>
        <v>57701.18</v>
      </c>
      <c r="H24" s="92" t="n">
        <f aca="false">G24/F24</f>
        <v>1.23454111205275</v>
      </c>
      <c r="I24" s="97"/>
      <c r="J24" s="98"/>
      <c r="K24" s="2"/>
      <c r="L24" s="28"/>
    </row>
    <row r="25" s="99" customFormat="true" ht="21" hidden="false" customHeight="true" outlineLevel="0" collapsed="false">
      <c r="A25" s="90" t="s">
        <v>51</v>
      </c>
      <c r="B25" s="100" t="s">
        <v>28</v>
      </c>
      <c r="C25" s="96" t="s">
        <v>12</v>
      </c>
      <c r="D25" s="101" t="n">
        <v>3853.61</v>
      </c>
      <c r="E25" s="102" t="n">
        <v>2165.9</v>
      </c>
      <c r="F25" s="54" t="n">
        <f aca="false">2377.77+2640.42</f>
        <v>5018.19</v>
      </c>
      <c r="G25" s="101" t="n">
        <f aca="false">5908.31+535.69</f>
        <v>6444</v>
      </c>
      <c r="H25" s="103" t="n">
        <f aca="false">G25/F25</f>
        <v>1.2841283410951</v>
      </c>
      <c r="I25" s="97"/>
      <c r="J25" s="104"/>
      <c r="K25" s="2"/>
      <c r="L25" s="28"/>
    </row>
    <row r="26" customFormat="false" ht="21" hidden="false" customHeight="true" outlineLevel="0" collapsed="false">
      <c r="A26" s="105" t="s">
        <v>52</v>
      </c>
      <c r="B26" s="106" t="s">
        <v>53</v>
      </c>
      <c r="C26" s="107" t="s">
        <v>12</v>
      </c>
      <c r="D26" s="108" t="n">
        <v>30603.4</v>
      </c>
      <c r="E26" s="109" t="n">
        <v>16682.1</v>
      </c>
      <c r="F26" s="41" t="n">
        <f aca="false">23097.68+16912.14</f>
        <v>40009.82</v>
      </c>
      <c r="G26" s="108" t="n">
        <f aca="false">45369.59+10749.66</f>
        <v>56119.25</v>
      </c>
      <c r="H26" s="110" t="n">
        <f aca="false">G26/F26</f>
        <v>1.4026369026404</v>
      </c>
      <c r="I26" s="45"/>
      <c r="J26" s="111"/>
      <c r="L26" s="28"/>
    </row>
    <row r="27" customFormat="false" ht="24.75" hidden="false" customHeight="true" outlineLevel="0" collapsed="false">
      <c r="A27" s="112" t="s">
        <v>54</v>
      </c>
      <c r="B27" s="113" t="s">
        <v>55</v>
      </c>
      <c r="C27" s="40" t="s">
        <v>12</v>
      </c>
      <c r="D27" s="114" t="n">
        <v>315.1</v>
      </c>
      <c r="E27" s="115" t="n">
        <v>35.65</v>
      </c>
      <c r="F27" s="41" t="n">
        <f aca="false">29057.38+84021.52</f>
        <v>113078.9</v>
      </c>
      <c r="G27" s="114" t="n">
        <f aca="false">29487.37+76178.54</f>
        <v>105665.91</v>
      </c>
      <c r="H27" s="116" t="n">
        <f aca="false">G27/F27</f>
        <v>0.93444409169173</v>
      </c>
      <c r="I27" s="117"/>
      <c r="J27" s="118"/>
      <c r="L27" s="28"/>
    </row>
    <row r="28" customFormat="false" ht="21" hidden="false" customHeight="true" outlineLevel="0" collapsed="false">
      <c r="A28" s="112" t="s">
        <v>56</v>
      </c>
      <c r="B28" s="113" t="s">
        <v>57</v>
      </c>
      <c r="C28" s="40" t="s">
        <v>12</v>
      </c>
      <c r="D28" s="114" t="n">
        <v>5753.5</v>
      </c>
      <c r="E28" s="114" t="n">
        <v>2954.53</v>
      </c>
      <c r="F28" s="41" t="n">
        <v>214.21</v>
      </c>
      <c r="G28" s="114" t="n">
        <v>235.9</v>
      </c>
      <c r="H28" s="116" t="n">
        <f aca="false">G28/F28</f>
        <v>1.10125577704122</v>
      </c>
      <c r="I28" s="45"/>
      <c r="J28" s="119"/>
      <c r="L28" s="28"/>
    </row>
    <row r="29" customFormat="false" ht="21" hidden="false" customHeight="true" outlineLevel="0" collapsed="false">
      <c r="A29" s="120" t="s">
        <v>58</v>
      </c>
      <c r="B29" s="39" t="s">
        <v>59</v>
      </c>
      <c r="C29" s="40" t="s">
        <v>12</v>
      </c>
      <c r="D29" s="41" t="n">
        <v>11367.3</v>
      </c>
      <c r="E29" s="42" t="n">
        <v>563.1</v>
      </c>
      <c r="F29" s="41" t="n">
        <f aca="false">10251.31</f>
        <v>10251.31</v>
      </c>
      <c r="G29" s="41" t="n">
        <f aca="false">9656.67+882.33</f>
        <v>10539</v>
      </c>
      <c r="H29" s="116" t="n">
        <f aca="false">G29/F29</f>
        <v>1.02806373039153</v>
      </c>
      <c r="I29" s="45"/>
      <c r="J29" s="121"/>
      <c r="L29" s="28"/>
    </row>
    <row r="30" customFormat="false" ht="21" hidden="false" customHeight="true" outlineLevel="0" collapsed="false">
      <c r="A30" s="120" t="s">
        <v>60</v>
      </c>
      <c r="B30" s="39" t="s">
        <v>61</v>
      </c>
      <c r="C30" s="40" t="s">
        <v>12</v>
      </c>
      <c r="D30" s="41" t="n">
        <v>437.1</v>
      </c>
      <c r="E30" s="122" t="n">
        <v>254.95</v>
      </c>
      <c r="F30" s="41" t="n">
        <f aca="false">509.48</f>
        <v>509.48</v>
      </c>
      <c r="G30" s="41" t="n">
        <f aca="false">977.34+88.85</f>
        <v>1066.19</v>
      </c>
      <c r="H30" s="116" t="n">
        <f aca="false">G30/F30</f>
        <v>2.09270236319385</v>
      </c>
      <c r="I30" s="45"/>
      <c r="J30" s="121"/>
      <c r="L30" s="28"/>
    </row>
    <row r="31" customFormat="false" ht="21" hidden="false" customHeight="true" outlineLevel="0" collapsed="false">
      <c r="A31" s="120" t="s">
        <v>62</v>
      </c>
      <c r="B31" s="39" t="s">
        <v>63</v>
      </c>
      <c r="C31" s="40" t="s">
        <v>12</v>
      </c>
      <c r="D31" s="41" t="n">
        <v>244.92</v>
      </c>
      <c r="E31" s="42" t="n">
        <v>94.1</v>
      </c>
      <c r="F31" s="41" t="n">
        <f aca="false">82.08+103.66</f>
        <v>185.74</v>
      </c>
      <c r="G31" s="41" t="n">
        <f aca="false">171.89+16.55</f>
        <v>188.44</v>
      </c>
      <c r="H31" s="123" t="n">
        <f aca="false">G31/F31</f>
        <v>1.0145364487994</v>
      </c>
      <c r="I31" s="45"/>
      <c r="J31" s="121"/>
      <c r="L31" s="28"/>
    </row>
    <row r="32" customFormat="false" ht="21" hidden="false" customHeight="true" outlineLevel="0" collapsed="false">
      <c r="A32" s="120" t="s">
        <v>64</v>
      </c>
      <c r="B32" s="39" t="s">
        <v>65</v>
      </c>
      <c r="C32" s="40" t="s">
        <v>12</v>
      </c>
      <c r="D32" s="41" t="n">
        <v>522.8</v>
      </c>
      <c r="E32" s="42" t="n">
        <v>150.5</v>
      </c>
      <c r="F32" s="41" t="n">
        <f aca="false">367.21+156.3</f>
        <v>523.51</v>
      </c>
      <c r="G32" s="41" t="n">
        <f aca="false">607.39+114.6</f>
        <v>721.99</v>
      </c>
      <c r="H32" s="123" t="n">
        <f aca="false">G32/F32</f>
        <v>1.37913315886994</v>
      </c>
      <c r="I32" s="45"/>
      <c r="J32" s="121"/>
      <c r="L32" s="28"/>
    </row>
    <row r="33" customFormat="false" ht="21" hidden="false" customHeight="true" outlineLevel="0" collapsed="false">
      <c r="A33" s="120" t="s">
        <v>66</v>
      </c>
      <c r="B33" s="39" t="s">
        <v>67</v>
      </c>
      <c r="C33" s="40" t="s">
        <v>12</v>
      </c>
      <c r="D33" s="41" t="n">
        <v>2836.94</v>
      </c>
      <c r="E33" s="42" t="n">
        <v>1485.8</v>
      </c>
      <c r="F33" s="41" t="n">
        <f aca="false">241.55+1178.73</f>
        <v>1420.28</v>
      </c>
      <c r="G33" s="41" t="n">
        <f aca="false">1533.21+123.18</f>
        <v>1656.39</v>
      </c>
      <c r="H33" s="123" t="n">
        <f aca="false">G33/F33</f>
        <v>1.16624186780072</v>
      </c>
      <c r="I33" s="45"/>
      <c r="J33" s="121"/>
      <c r="L33" s="28"/>
    </row>
    <row r="34" customFormat="false" ht="21" hidden="false" customHeight="true" outlineLevel="0" collapsed="false">
      <c r="A34" s="120" t="s">
        <v>68</v>
      </c>
      <c r="B34" s="106" t="s">
        <v>69</v>
      </c>
      <c r="C34" s="40" t="s">
        <v>12</v>
      </c>
      <c r="D34" s="108"/>
      <c r="E34" s="109"/>
      <c r="F34" s="108" t="n">
        <f aca="false">1547.51+2344.5</f>
        <v>3892.01</v>
      </c>
      <c r="G34" s="108" t="n">
        <f aca="false">5038.19+450.05</f>
        <v>5488.24</v>
      </c>
      <c r="H34" s="123" t="n">
        <f aca="false">G34/F34</f>
        <v>1.41012998424978</v>
      </c>
      <c r="I34" s="45"/>
      <c r="J34" s="124"/>
      <c r="L34" s="28"/>
    </row>
    <row r="35" s="132" customFormat="true" ht="21" hidden="false" customHeight="true" outlineLevel="0" collapsed="false">
      <c r="A35" s="120" t="s">
        <v>70</v>
      </c>
      <c r="B35" s="125" t="s">
        <v>71</v>
      </c>
      <c r="C35" s="126" t="s">
        <v>12</v>
      </c>
      <c r="D35" s="127" t="n">
        <v>19314.8</v>
      </c>
      <c r="E35" s="128" t="n">
        <v>10173.24</v>
      </c>
      <c r="F35" s="129" t="n">
        <v>16057.74</v>
      </c>
      <c r="G35" s="127" t="n">
        <f aca="false">(709.82+259.43+1261.4+87.11+195+4632.23)+(18.49+7.05+91.36+13.63+201.61)</f>
        <v>7477.13</v>
      </c>
      <c r="H35" s="130" t="n">
        <f aca="false">G35/F35</f>
        <v>0.465640245763102</v>
      </c>
      <c r="I35" s="45"/>
      <c r="J35" s="131"/>
      <c r="K35" s="2"/>
      <c r="L35" s="28"/>
    </row>
    <row r="36" s="140" customFormat="true" ht="26.25" hidden="false" customHeight="true" outlineLevel="0" collapsed="false">
      <c r="A36" s="20" t="n">
        <v>8</v>
      </c>
      <c r="B36" s="21" t="s">
        <v>72</v>
      </c>
      <c r="C36" s="133" t="s">
        <v>12</v>
      </c>
      <c r="D36" s="134" t="n">
        <f aca="false">SUM(D37:D44)</f>
        <v>90198.47</v>
      </c>
      <c r="E36" s="135" t="n">
        <f aca="false">SUM(E37:E44)</f>
        <v>56072.3</v>
      </c>
      <c r="F36" s="134" t="n">
        <f aca="false">SUM(F37:F45)</f>
        <v>75389.79</v>
      </c>
      <c r="G36" s="134" t="n">
        <f aca="false">SUM(G37:G45)</f>
        <v>92339.01</v>
      </c>
      <c r="H36" s="136" t="n">
        <f aca="false">G36/F36</f>
        <v>1.22482115947</v>
      </c>
      <c r="I36" s="137"/>
      <c r="J36" s="138"/>
      <c r="K36" s="2"/>
      <c r="L36" s="28"/>
      <c r="M36" s="139"/>
    </row>
    <row r="37" customFormat="false" ht="21" hidden="false" customHeight="true" outlineLevel="0" collapsed="false">
      <c r="A37" s="141" t="s">
        <v>73</v>
      </c>
      <c r="B37" s="142" t="s">
        <v>74</v>
      </c>
      <c r="C37" s="53" t="s">
        <v>12</v>
      </c>
      <c r="D37" s="54" t="n">
        <v>75820.92</v>
      </c>
      <c r="E37" s="55" t="n">
        <v>47316</v>
      </c>
      <c r="F37" s="54" t="n">
        <f aca="false">29146.17+28509.91</f>
        <v>57656.08</v>
      </c>
      <c r="G37" s="54" t="n">
        <f aca="false">56834.66+5056.22</f>
        <v>61890.88</v>
      </c>
      <c r="H37" s="143" t="n">
        <f aca="false">G37/F37</f>
        <v>1.07344932225708</v>
      </c>
      <c r="I37" s="144"/>
      <c r="J37" s="145"/>
      <c r="L37" s="28"/>
      <c r="N37" s="29"/>
    </row>
    <row r="38" customFormat="false" ht="21" hidden="false" customHeight="true" outlineLevel="0" collapsed="false">
      <c r="A38" s="141" t="s">
        <v>75</v>
      </c>
      <c r="B38" s="146" t="s">
        <v>76</v>
      </c>
      <c r="C38" s="53" t="s">
        <v>12</v>
      </c>
      <c r="D38" s="54" t="n">
        <v>7272.17</v>
      </c>
      <c r="E38" s="55" t="n">
        <v>4674.4</v>
      </c>
      <c r="F38" s="54" t="n">
        <f aca="false">2768.89+3211.65</f>
        <v>5980.54</v>
      </c>
      <c r="G38" s="54" t="n">
        <f aca="false">6336.92+561.44</f>
        <v>6898.36</v>
      </c>
      <c r="H38" s="147" t="n">
        <f aca="false">G38/F38</f>
        <v>1.15346774705963</v>
      </c>
      <c r="J38" s="145"/>
      <c r="L38" s="28"/>
    </row>
    <row r="39" customFormat="false" ht="21" hidden="false" customHeight="true" outlineLevel="0" collapsed="false">
      <c r="A39" s="141" t="s">
        <v>77</v>
      </c>
      <c r="B39" s="146" t="s">
        <v>78</v>
      </c>
      <c r="C39" s="53" t="s">
        <v>12</v>
      </c>
      <c r="D39" s="54" t="n">
        <v>1567.4</v>
      </c>
      <c r="E39" s="54" t="n">
        <v>1041.66</v>
      </c>
      <c r="F39" s="54" t="n">
        <f aca="false">610.51</f>
        <v>610.51</v>
      </c>
      <c r="G39" s="54" t="n">
        <f aca="false">993.75+84.95</f>
        <v>1078.7</v>
      </c>
      <c r="H39" s="147" t="n">
        <f aca="false">G39/F39</f>
        <v>1.76688342533292</v>
      </c>
      <c r="J39" s="145"/>
      <c r="L39" s="28"/>
    </row>
    <row r="40" customFormat="false" ht="21" hidden="false" customHeight="true" outlineLevel="0" collapsed="false">
      <c r="A40" s="141" t="s">
        <v>79</v>
      </c>
      <c r="B40" s="146" t="s">
        <v>61</v>
      </c>
      <c r="C40" s="53" t="s">
        <v>12</v>
      </c>
      <c r="D40" s="148" t="n">
        <v>22</v>
      </c>
      <c r="E40" s="149" t="n">
        <v>12.74</v>
      </c>
      <c r="F40" s="54" t="n">
        <f aca="false">10.05</f>
        <v>10.05</v>
      </c>
      <c r="G40" s="148" t="n">
        <f aca="false">14.62</f>
        <v>14.62</v>
      </c>
      <c r="H40" s="147" t="n">
        <f aca="false">G40/F40</f>
        <v>1.4547263681592</v>
      </c>
      <c r="J40" s="150"/>
      <c r="L40" s="28"/>
    </row>
    <row r="41" customFormat="false" ht="21" hidden="false" customHeight="true" outlineLevel="0" collapsed="false">
      <c r="A41" s="141" t="s">
        <v>80</v>
      </c>
      <c r="B41" s="146" t="s">
        <v>63</v>
      </c>
      <c r="C41" s="53" t="s">
        <v>12</v>
      </c>
      <c r="D41" s="54" t="n">
        <v>312.29</v>
      </c>
      <c r="E41" s="55" t="n">
        <v>138.05</v>
      </c>
      <c r="F41" s="54" t="n">
        <f aca="false">170.86+177.82</f>
        <v>348.68</v>
      </c>
      <c r="G41" s="54" t="n">
        <f aca="false">303.71+26.5</f>
        <v>330.21</v>
      </c>
      <c r="H41" s="143" t="n">
        <f aca="false">G41/F41</f>
        <v>0.947028794309969</v>
      </c>
      <c r="J41" s="151"/>
      <c r="L41" s="28"/>
    </row>
    <row r="42" customFormat="false" ht="21" hidden="false" customHeight="true" outlineLevel="0" collapsed="false">
      <c r="A42" s="141" t="s">
        <v>81</v>
      </c>
      <c r="B42" s="146" t="s">
        <v>65</v>
      </c>
      <c r="C42" s="53" t="s">
        <v>12</v>
      </c>
      <c r="D42" s="54" t="n">
        <v>426.75</v>
      </c>
      <c r="E42" s="55" t="n">
        <v>140.85</v>
      </c>
      <c r="F42" s="54" t="n">
        <f aca="false">242.51+156.3</f>
        <v>398.81</v>
      </c>
      <c r="G42" s="54" t="n">
        <f aca="false">437.67+64.71</f>
        <v>502.38</v>
      </c>
      <c r="H42" s="143" t="n">
        <f aca="false">G42/F42</f>
        <v>1.25969760036107</v>
      </c>
      <c r="J42" s="151"/>
      <c r="L42" s="28"/>
    </row>
    <row r="43" customFormat="false" ht="21" hidden="false" customHeight="true" outlineLevel="0" collapsed="false">
      <c r="A43" s="141" t="s">
        <v>82</v>
      </c>
      <c r="B43" s="146" t="s">
        <v>83</v>
      </c>
      <c r="C43" s="53" t="s">
        <v>12</v>
      </c>
      <c r="D43" s="54" t="n">
        <v>2273.84</v>
      </c>
      <c r="E43" s="55" t="n">
        <v>1291.55</v>
      </c>
      <c r="F43" s="54" t="n">
        <f aca="false">555.73+1109.32</f>
        <v>1665.05</v>
      </c>
      <c r="G43" s="54" t="n">
        <f aca="false">939.3+26.85</f>
        <v>966.15</v>
      </c>
      <c r="H43" s="143" t="n">
        <f aca="false">G43/F43</f>
        <v>0.580252845259902</v>
      </c>
      <c r="J43" s="151"/>
      <c r="L43" s="28"/>
    </row>
    <row r="44" customFormat="false" ht="24" hidden="false" customHeight="true" outlineLevel="0" collapsed="false">
      <c r="A44" s="152" t="s">
        <v>84</v>
      </c>
      <c r="B44" s="153" t="s">
        <v>85</v>
      </c>
      <c r="C44" s="126" t="s">
        <v>12</v>
      </c>
      <c r="D44" s="127" t="n">
        <v>2503.1</v>
      </c>
      <c r="E44" s="127" t="n">
        <v>1457.05</v>
      </c>
      <c r="F44" s="154" t="n">
        <v>2918.86</v>
      </c>
      <c r="G44" s="155" t="n">
        <f aca="false">((20223.36-(16790.47-14.62)+(2125.27-1705.54)))</f>
        <v>3867.24</v>
      </c>
      <c r="H44" s="156" t="n">
        <f aca="false">G44/F44</f>
        <v>1.32491452142275</v>
      </c>
      <c r="I44" s="144"/>
      <c r="J44" s="157"/>
      <c r="L44" s="28"/>
      <c r="M44" s="158"/>
    </row>
    <row r="45" customFormat="false" ht="30" hidden="false" customHeight="true" outlineLevel="0" collapsed="false">
      <c r="A45" s="159" t="s">
        <v>86</v>
      </c>
      <c r="B45" s="160" t="s">
        <v>87</v>
      </c>
      <c r="C45" s="161" t="s">
        <v>12</v>
      </c>
      <c r="D45" s="162"/>
      <c r="E45" s="162"/>
      <c r="F45" s="129" t="n">
        <f aca="false">277.5+5523.71</f>
        <v>5801.21</v>
      </c>
      <c r="G45" s="162" t="n">
        <f aca="false">16790.47</f>
        <v>16790.47</v>
      </c>
      <c r="H45" s="156" t="n">
        <f aca="false">G45/F45</f>
        <v>2.89430480882437</v>
      </c>
      <c r="J45" s="163"/>
      <c r="L45" s="28"/>
      <c r="M45" s="158"/>
    </row>
    <row r="46" customFormat="false" ht="27.75" hidden="false" customHeight="true" outlineLevel="0" collapsed="false">
      <c r="A46" s="164" t="s">
        <v>88</v>
      </c>
      <c r="B46" s="165" t="s">
        <v>89</v>
      </c>
      <c r="C46" s="166" t="s">
        <v>12</v>
      </c>
      <c r="D46" s="167" t="n">
        <f aca="false">D5+D21</f>
        <v>2360965.54</v>
      </c>
      <c r="E46" s="167" t="n">
        <v>1262211.94</v>
      </c>
      <c r="F46" s="167" t="n">
        <f aca="false">F5+F21</f>
        <v>2111946.09</v>
      </c>
      <c r="G46" s="167" t="n">
        <f aca="false">G5+G21</f>
        <v>2403266.53</v>
      </c>
      <c r="H46" s="168" t="n">
        <f aca="false">G46/F46</f>
        <v>1.13793933537385</v>
      </c>
      <c r="I46" s="169"/>
      <c r="J46" s="139"/>
      <c r="K46" s="139"/>
      <c r="L46" s="139"/>
      <c r="M46" s="139"/>
      <c r="N46" s="29"/>
    </row>
    <row r="47" s="140" customFormat="true" ht="21" hidden="false" customHeight="true" outlineLevel="0" collapsed="false">
      <c r="A47" s="164" t="s">
        <v>90</v>
      </c>
      <c r="B47" s="170" t="s">
        <v>91</v>
      </c>
      <c r="C47" s="166" t="s">
        <v>12</v>
      </c>
      <c r="D47" s="167" t="n">
        <f aca="false">(D48-D46)-(D48-D46)*0.2</f>
        <v>108381.008</v>
      </c>
      <c r="E47" s="167" t="n">
        <f aca="false">(E48-E46)-(E48-E46)*0.2</f>
        <v>174386.288</v>
      </c>
      <c r="F47" s="167" t="n">
        <f aca="false">F48-F46</f>
        <v>-435.189999999478</v>
      </c>
      <c r="G47" s="167" t="n">
        <f aca="false">G48-G46</f>
        <v>-180385.64</v>
      </c>
      <c r="H47" s="171" t="n">
        <f aca="false">H48-H46</f>
        <v>-0.0851951179511499</v>
      </c>
      <c r="I47" s="172"/>
      <c r="J47" s="173"/>
      <c r="K47" s="2"/>
      <c r="L47" s="28"/>
    </row>
    <row r="48" customFormat="false" ht="21" hidden="false" customHeight="true" outlineLevel="0" collapsed="false">
      <c r="A48" s="164" t="s">
        <v>92</v>
      </c>
      <c r="B48" s="170" t="s">
        <v>93</v>
      </c>
      <c r="C48" s="166" t="s">
        <v>12</v>
      </c>
      <c r="D48" s="167" t="n">
        <v>2496441.8</v>
      </c>
      <c r="E48" s="174" t="n">
        <v>1480194.8</v>
      </c>
      <c r="F48" s="167" t="n">
        <f aca="false">((23096*74.36)+(24916.5*100.56))/2</f>
        <v>2111510.9</v>
      </c>
      <c r="G48" s="167" t="n">
        <f aca="false">2019494.33+203386.56</f>
        <v>2222880.89</v>
      </c>
      <c r="H48" s="168" t="n">
        <f aca="false">G48/F48</f>
        <v>1.0527442174227</v>
      </c>
      <c r="I48" s="169"/>
      <c r="J48" s="175"/>
      <c r="L48" s="28"/>
      <c r="M48" s="29"/>
    </row>
    <row r="49" s="140" customFormat="true" ht="21" hidden="false" customHeight="true" outlineLevel="0" collapsed="false">
      <c r="A49" s="176" t="s">
        <v>94</v>
      </c>
      <c r="B49" s="177" t="s">
        <v>95</v>
      </c>
      <c r="C49" s="178" t="s">
        <v>96</v>
      </c>
      <c r="D49" s="179" t="n">
        <f aca="false">SUM(D50:D53)</f>
        <v>26241.6</v>
      </c>
      <c r="E49" s="180" t="n">
        <f aca="false">SUM(E50:E53)</f>
        <v>16079.1</v>
      </c>
      <c r="F49" s="181" t="n">
        <f aca="false">SUM(F50:F53)</f>
        <v>24916.5</v>
      </c>
      <c r="G49" s="181" t="n">
        <f aca="false">SUM(G50:G53)</f>
        <v>25131.29</v>
      </c>
      <c r="H49" s="182" t="n">
        <f aca="false">G49/F49</f>
        <v>1.00862039210965</v>
      </c>
      <c r="I49" s="183"/>
      <c r="J49" s="184"/>
      <c r="K49" s="2"/>
      <c r="L49" s="28"/>
    </row>
    <row r="50" s="140" customFormat="true" ht="14.25" hidden="false" customHeight="true" outlineLevel="0" collapsed="false">
      <c r="A50" s="185"/>
      <c r="B50" s="186" t="s">
        <v>97</v>
      </c>
      <c r="C50" s="187" t="s">
        <v>96</v>
      </c>
      <c r="D50" s="188" t="n">
        <v>15499.5</v>
      </c>
      <c r="E50" s="189" t="n">
        <v>9724.3</v>
      </c>
      <c r="F50" s="188" t="n">
        <v>19879.86</v>
      </c>
      <c r="G50" s="190" t="n">
        <f aca="false">13292.92+1051.4</f>
        <v>14344.32</v>
      </c>
      <c r="H50" s="191" t="n">
        <f aca="false">(G50+G51)/F50</f>
        <v>1.00832450530336</v>
      </c>
      <c r="I50" s="183"/>
      <c r="J50" s="192"/>
      <c r="K50" s="2"/>
      <c r="L50" s="28"/>
    </row>
    <row r="51" s="140" customFormat="true" ht="44.25" hidden="false" customHeight="true" outlineLevel="0" collapsed="false">
      <c r="A51" s="185"/>
      <c r="B51" s="193" t="s">
        <v>98</v>
      </c>
      <c r="C51" s="187"/>
      <c r="D51" s="188" t="n">
        <v>5616.3</v>
      </c>
      <c r="E51" s="189" t="n">
        <v>3270.1</v>
      </c>
      <c r="F51" s="188"/>
      <c r="G51" s="194" t="n">
        <f aca="false">5121.83+579.2</f>
        <v>5701.03</v>
      </c>
      <c r="H51" s="191"/>
      <c r="I51" s="183"/>
      <c r="J51" s="192"/>
      <c r="K51" s="2"/>
      <c r="L51" s="28"/>
    </row>
    <row r="52" s="140" customFormat="true" ht="27.75" hidden="false" customHeight="true" outlineLevel="0" collapsed="false">
      <c r="A52" s="185"/>
      <c r="B52" s="193" t="s">
        <v>99</v>
      </c>
      <c r="C52" s="195" t="s">
        <v>96</v>
      </c>
      <c r="D52" s="188"/>
      <c r="E52" s="189"/>
      <c r="F52" s="188" t="n">
        <v>772.15</v>
      </c>
      <c r="G52" s="190" t="n">
        <f aca="false">802.05+67.22</f>
        <v>869.27</v>
      </c>
      <c r="H52" s="191" t="n">
        <f aca="false">G52/F52</f>
        <v>1.12577866994755</v>
      </c>
      <c r="I52" s="183"/>
      <c r="J52" s="192"/>
      <c r="K52" s="2"/>
      <c r="L52" s="28"/>
    </row>
    <row r="53" s="140" customFormat="true" ht="17.25" hidden="false" customHeight="true" outlineLevel="0" collapsed="false">
      <c r="A53" s="185"/>
      <c r="B53" s="196" t="s">
        <v>100</v>
      </c>
      <c r="C53" s="195" t="s">
        <v>96</v>
      </c>
      <c r="D53" s="101" t="n">
        <v>5125.8</v>
      </c>
      <c r="E53" s="197" t="n">
        <f aca="false">2515.3+569.4</f>
        <v>3084.7</v>
      </c>
      <c r="F53" s="198" t="n">
        <v>4264.49</v>
      </c>
      <c r="G53" s="190" t="n">
        <f aca="false">3900.68+315.99</f>
        <v>4216.67</v>
      </c>
      <c r="H53" s="191" t="n">
        <f aca="false">G53/F53</f>
        <v>0.988786466845977</v>
      </c>
      <c r="I53" s="183"/>
      <c r="J53" s="192"/>
      <c r="K53" s="2"/>
      <c r="L53" s="28"/>
    </row>
    <row r="54" s="140" customFormat="true" ht="21" hidden="false" customHeight="true" outlineLevel="0" collapsed="false">
      <c r="A54" s="20" t="s">
        <v>101</v>
      </c>
      <c r="B54" s="199" t="s">
        <v>102</v>
      </c>
      <c r="C54" s="133" t="s">
        <v>103</v>
      </c>
      <c r="D54" s="23" t="n">
        <v>17.7</v>
      </c>
      <c r="E54" s="200" t="n">
        <v>19</v>
      </c>
      <c r="F54" s="73" t="n">
        <v>17.06</v>
      </c>
      <c r="G54" s="23" t="n">
        <v>17.05</v>
      </c>
      <c r="H54" s="201" t="n">
        <f aca="false">G54/F54</f>
        <v>0.999413833528722</v>
      </c>
      <c r="I54" s="183"/>
      <c r="J54" s="200"/>
      <c r="K54" s="2"/>
      <c r="L54" s="28"/>
    </row>
    <row r="55" s="132" customFormat="true" ht="21" hidden="false" customHeight="true" outlineLevel="0" collapsed="false">
      <c r="A55" s="60"/>
      <c r="B55" s="202" t="s">
        <v>104</v>
      </c>
      <c r="C55" s="203" t="s">
        <v>96</v>
      </c>
      <c r="D55" s="204" t="n">
        <v>6227.8</v>
      </c>
      <c r="E55" s="205" t="n">
        <v>4018.4</v>
      </c>
      <c r="F55" s="204" t="n">
        <v>6301.61</v>
      </c>
      <c r="G55" s="204" t="n">
        <v>6281.47</v>
      </c>
      <c r="H55" s="206" t="n">
        <f aca="false">G55/F55</f>
        <v>0.996803991360938</v>
      </c>
      <c r="I55" s="4"/>
      <c r="J55" s="205"/>
      <c r="K55" s="2"/>
      <c r="L55" s="28"/>
    </row>
    <row r="56" customFormat="false" ht="21" hidden="false" customHeight="true" outlineLevel="0" collapsed="false">
      <c r="A56" s="76" t="s">
        <v>105</v>
      </c>
      <c r="B56" s="77" t="s">
        <v>106</v>
      </c>
      <c r="C56" s="207" t="s">
        <v>107</v>
      </c>
      <c r="D56" s="79" t="n">
        <f aca="false">D48/D49</f>
        <v>95.1329873178465</v>
      </c>
      <c r="E56" s="79" t="n">
        <f aca="false">E48/E49</f>
        <v>92.0570678707142</v>
      </c>
      <c r="F56" s="79" t="n">
        <f aca="false">F48/F49</f>
        <v>84.7434792205968</v>
      </c>
      <c r="G56" s="79" t="n">
        <f aca="false">G48/G49</f>
        <v>88.4507277581055</v>
      </c>
      <c r="H56" s="208" t="n">
        <f aca="false">G56/F56</f>
        <v>1.04374671150636</v>
      </c>
      <c r="J56" s="86"/>
      <c r="L56" s="28"/>
    </row>
    <row r="57" customFormat="false" ht="49.5" hidden="true" customHeight="true" outlineLevel="0" collapsed="false">
      <c r="A57" s="209"/>
      <c r="B57" s="210" t="s">
        <v>97</v>
      </c>
      <c r="C57" s="211" t="s">
        <v>107</v>
      </c>
      <c r="D57" s="212" t="s">
        <v>108</v>
      </c>
      <c r="E57" s="212" t="s">
        <v>109</v>
      </c>
      <c r="F57" s="213" t="s">
        <v>110</v>
      </c>
      <c r="G57" s="213"/>
      <c r="H57" s="214"/>
    </row>
    <row r="58" customFormat="false" ht="49.5" hidden="true" customHeight="true" outlineLevel="0" collapsed="false">
      <c r="A58" s="215"/>
      <c r="B58" s="216" t="s">
        <v>111</v>
      </c>
      <c r="C58" s="217" t="s">
        <v>107</v>
      </c>
      <c r="D58" s="218" t="s">
        <v>112</v>
      </c>
      <c r="E58" s="218" t="s">
        <v>113</v>
      </c>
      <c r="F58" s="219" t="s">
        <v>114</v>
      </c>
      <c r="G58" s="219"/>
      <c r="H58" s="220"/>
    </row>
    <row r="59" customFormat="false" ht="49.5" hidden="true" customHeight="true" outlineLevel="0" collapsed="false">
      <c r="A59" s="209"/>
      <c r="B59" s="221" t="s">
        <v>99</v>
      </c>
      <c r="C59" s="217" t="s">
        <v>107</v>
      </c>
      <c r="D59" s="222"/>
      <c r="E59" s="222"/>
      <c r="F59" s="219" t="s">
        <v>115</v>
      </c>
      <c r="G59" s="219"/>
      <c r="H59" s="223"/>
    </row>
    <row r="60" customFormat="false" ht="49.5" hidden="true" customHeight="true" outlineLevel="0" collapsed="false">
      <c r="A60" s="224"/>
      <c r="B60" s="225" t="s">
        <v>100</v>
      </c>
      <c r="C60" s="226" t="s">
        <v>107</v>
      </c>
      <c r="D60" s="227" t="s">
        <v>116</v>
      </c>
      <c r="E60" s="227" t="s">
        <v>117</v>
      </c>
      <c r="F60" s="219" t="s">
        <v>118</v>
      </c>
      <c r="G60" s="219"/>
      <c r="H60" s="228"/>
    </row>
    <row r="61" customFormat="false" ht="21" hidden="false" customHeight="true" outlineLevel="0" collapsed="false">
      <c r="A61" s="229"/>
      <c r="B61" s="230"/>
      <c r="C61" s="8"/>
      <c r="D61" s="231"/>
      <c r="E61" s="231"/>
      <c r="F61" s="231"/>
      <c r="G61" s="231"/>
      <c r="H61" s="231"/>
    </row>
    <row r="62" customFormat="false" ht="21" hidden="false" customHeight="true" outlineLevel="0" collapsed="false">
      <c r="D62" s="28"/>
      <c r="E62" s="28"/>
      <c r="F62" s="28"/>
      <c r="G62" s="28"/>
    </row>
    <row r="63" s="238" customFormat="true" ht="21" hidden="false" customHeight="true" outlineLevel="0" collapsed="false">
      <c r="A63" s="232"/>
      <c r="B63" s="233"/>
      <c r="C63" s="234"/>
      <c r="D63" s="235"/>
      <c r="E63" s="235"/>
      <c r="F63" s="236"/>
      <c r="G63" s="237"/>
      <c r="I63" s="235"/>
    </row>
  </sheetData>
  <mergeCells count="16">
    <mergeCell ref="A1:H1"/>
    <mergeCell ref="A3:A4"/>
    <mergeCell ref="B3:B4"/>
    <mergeCell ref="C3:C4"/>
    <mergeCell ref="D3:E3"/>
    <mergeCell ref="F3:F4"/>
    <mergeCell ref="G3:G4"/>
    <mergeCell ref="H3:H4"/>
    <mergeCell ref="J3:J4"/>
    <mergeCell ref="C50:C51"/>
    <mergeCell ref="F50:F51"/>
    <mergeCell ref="H50:H51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PEO1</cp:lastModifiedBy>
  <cp:lastPrinted>2022-12-23T10:12:17Z</cp:lastPrinted>
  <dcterms:modified xsi:type="dcterms:W3CDTF">2022-12-23T10:12:23Z</dcterms:modified>
  <cp:revision>0</cp:revision>
  <dc:subject/>
  <dc:title/>
</cp:coreProperties>
</file>