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-рус.яз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  Информация о ходе исполнения тарифной сметы на услуги  водоснабжения, оказываемые ГКП на праве хозяйственного ведения "Өскемен Водоканал" акимата г.Усть-Каменогорск  за 5 месяцев 2020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лан на 5 месяцев 2020г.</t>
  </si>
  <si>
    <t xml:space="preserve">Факт за 5 месяцев 2020г.</t>
  </si>
  <si>
    <t xml:space="preserve">% выпол-нения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  износ основных средств</t>
  </si>
  <si>
    <t xml:space="preserve">3.2.</t>
  </si>
  <si>
    <t xml:space="preserve">  амортизация нематериальных активов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Оплата работ и услуг, выполненных сторонними организациями </t>
  </si>
  <si>
    <t xml:space="preserve">7.4.</t>
  </si>
  <si>
    <t xml:space="preserve">Расходы подлежащие лимитированию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а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  (РБА *СП/(1-(КПН/100))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тыс.м³</t>
  </si>
  <si>
    <t xml:space="preserve"> население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 прочие потребители</t>
  </si>
  <si>
    <t xml:space="preserve">VII.</t>
  </si>
  <si>
    <t xml:space="preserve">Нормативные технические потери</t>
  </si>
  <si>
    <t xml:space="preserve">%</t>
  </si>
  <si>
    <t xml:space="preserve">   -"- в натуральных показателях</t>
  </si>
  <si>
    <t xml:space="preserve">VIII.</t>
  </si>
  <si>
    <t xml:space="preserve"> Тариф</t>
  </si>
  <si>
    <t xml:space="preserve">тенге/м³</t>
  </si>
  <si>
    <t xml:space="preserve">утвержден с 1июня 2019г.-59,34 (по пр.68 от 31.03.2020г.) 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утвержден с 1июня 2019г.-100,59 (по пр.68 от 31.03.2020г.) </t>
  </si>
  <si>
    <t xml:space="preserve">утвержден с 1июня 2019г.-197,02 (по пр.68 от 31.03.2020г.) </t>
  </si>
  <si>
    <t xml:space="preserve">Справочно :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производственного  персонала</t>
  </si>
  <si>
    <t xml:space="preserve">административного  персонала</t>
  </si>
  <si>
    <t xml:space="preserve">водители служебных автомобилей</t>
  </si>
  <si>
    <t xml:space="preserve">персонала службы реализации услуг</t>
  </si>
  <si>
    <t xml:space="preserve">Среднемесячная заработная плата, всего,</t>
  </si>
  <si>
    <t xml:space="preserve">тенг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%"/>
    <numFmt numFmtId="168" formatCode="[$-409]d\-mmm"/>
    <numFmt numFmtId="169" formatCode="[$-409]m/d/yyyy"/>
    <numFmt numFmtId="170" formatCode="@"/>
    <numFmt numFmtId="171" formatCode="0.00"/>
    <numFmt numFmtId="172" formatCode="0.0"/>
    <numFmt numFmtId="173" formatCode="#,##0.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99"/>
    <col collapsed="false" customWidth="true" hidden="false" outlineLevel="0" max="3" min="3" style="1" width="10.99"/>
    <col collapsed="false" customWidth="true" hidden="false" outlineLevel="0" max="4" min="4" style="2" width="18.41"/>
    <col collapsed="false" customWidth="true" hidden="false" outlineLevel="0" max="5" min="5" style="2" width="17.99"/>
    <col collapsed="false" customWidth="true" hidden="false" outlineLevel="0" max="6" min="6" style="2" width="13.85"/>
    <col collapsed="false" customWidth="true" hidden="false" outlineLevel="0" max="7" min="7" style="2" width="13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5"/>
      <c r="C2" s="4"/>
      <c r="D2" s="5"/>
      <c r="E2" s="5"/>
      <c r="F2" s="5"/>
    </row>
    <row r="3" customFormat="false" ht="7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35.25" hidden="false" customHeight="true" outlineLevel="0" collapsed="false">
      <c r="A4" s="11" t="s">
        <v>7</v>
      </c>
      <c r="B4" s="12" t="s">
        <v>8</v>
      </c>
      <c r="C4" s="13" t="s">
        <v>9</v>
      </c>
      <c r="D4" s="14" t="n">
        <f aca="false">D5+D10+D13+D16+D17+D18</f>
        <v>1030786.08</v>
      </c>
      <c r="E4" s="14" t="n">
        <f aca="false">E5+E10+E13+E16+E17+E18</f>
        <v>863202.67777</v>
      </c>
      <c r="F4" s="15" t="n">
        <f aca="false">E4/D4</f>
        <v>0.837421744936641</v>
      </c>
    </row>
    <row r="5" s="22" customFormat="true" ht="21" hidden="false" customHeight="true" outlineLevel="0" collapsed="false">
      <c r="A5" s="16" t="s">
        <v>10</v>
      </c>
      <c r="B5" s="17" t="s">
        <v>11</v>
      </c>
      <c r="C5" s="18" t="s">
        <v>9</v>
      </c>
      <c r="D5" s="19" t="n">
        <f aca="false">D6+D7+D8+D9</f>
        <v>108161.41</v>
      </c>
      <c r="E5" s="20" t="n">
        <f aca="false">SUM(E6:E8)+E9</f>
        <v>174621.38726</v>
      </c>
      <c r="F5" s="21" t="n">
        <f aca="false">E5/D5</f>
        <v>1.61445183878428</v>
      </c>
    </row>
    <row r="6" customFormat="false" ht="21" hidden="false" customHeight="true" outlineLevel="0" collapsed="false">
      <c r="A6" s="23" t="s">
        <v>12</v>
      </c>
      <c r="B6" s="24" t="s">
        <v>13</v>
      </c>
      <c r="C6" s="25" t="s">
        <v>9</v>
      </c>
      <c r="D6" s="26" t="n">
        <v>7412.24</v>
      </c>
      <c r="E6" s="27" t="n">
        <v>9908.53803</v>
      </c>
      <c r="F6" s="28" t="n">
        <f aca="false">E6/D6</f>
        <v>1.33678051843977</v>
      </c>
    </row>
    <row r="7" customFormat="false" ht="21" hidden="false" customHeight="true" outlineLevel="0" collapsed="false">
      <c r="A7" s="23" t="s">
        <v>14</v>
      </c>
      <c r="B7" s="24" t="s">
        <v>15</v>
      </c>
      <c r="C7" s="25" t="s">
        <v>9</v>
      </c>
      <c r="D7" s="26" t="n">
        <v>12469.11</v>
      </c>
      <c r="E7" s="27" t="n">
        <v>39741.34215</v>
      </c>
      <c r="F7" s="28" t="n">
        <f aca="false">E7/D7</f>
        <v>3.18718353996396</v>
      </c>
    </row>
    <row r="8" customFormat="false" ht="21" hidden="false" customHeight="true" outlineLevel="0" collapsed="false">
      <c r="A8" s="23" t="s">
        <v>16</v>
      </c>
      <c r="B8" s="24" t="s">
        <v>17</v>
      </c>
      <c r="C8" s="25" t="s">
        <v>9</v>
      </c>
      <c r="D8" s="26" t="n">
        <v>85687.61</v>
      </c>
      <c r="E8" s="27" t="n">
        <v>118849.44041</v>
      </c>
      <c r="F8" s="28" t="n">
        <f aca="false">E8/D8</f>
        <v>1.38700846493443</v>
      </c>
    </row>
    <row r="9" customFormat="false" ht="21" hidden="false" customHeight="true" outlineLevel="0" collapsed="false">
      <c r="A9" s="29" t="s">
        <v>18</v>
      </c>
      <c r="B9" s="30" t="s">
        <v>19</v>
      </c>
      <c r="C9" s="31" t="s">
        <v>9</v>
      </c>
      <c r="D9" s="26" t="n">
        <v>2592.45</v>
      </c>
      <c r="E9" s="32" t="n">
        <v>6122.06667</v>
      </c>
      <c r="F9" s="33" t="n">
        <f aca="false">E9/D9</f>
        <v>2.36149845512932</v>
      </c>
    </row>
    <row r="10" s="22" customFormat="true" ht="21" hidden="false" customHeight="true" outlineLevel="0" collapsed="false">
      <c r="A10" s="34" t="s">
        <v>20</v>
      </c>
      <c r="B10" s="35" t="s">
        <v>21</v>
      </c>
      <c r="C10" s="18" t="s">
        <v>9</v>
      </c>
      <c r="D10" s="19" t="n">
        <f aca="false">D11+D12</f>
        <v>260846.35</v>
      </c>
      <c r="E10" s="36" t="n">
        <f aca="false">E11+E12</f>
        <v>263561.81178</v>
      </c>
      <c r="F10" s="37" t="n">
        <f aca="false">E10/D10</f>
        <v>1.01041019657741</v>
      </c>
    </row>
    <row r="11" customFormat="false" ht="27" hidden="false" customHeight="true" outlineLevel="0" collapsed="false">
      <c r="A11" s="23" t="s">
        <v>22</v>
      </c>
      <c r="B11" s="38" t="s">
        <v>23</v>
      </c>
      <c r="C11" s="25" t="s">
        <v>9</v>
      </c>
      <c r="D11" s="26" t="n">
        <v>238545.47</v>
      </c>
      <c r="E11" s="27" t="n">
        <v>239890.43862</v>
      </c>
      <c r="F11" s="39" t="n">
        <f aca="false">E11/D11</f>
        <v>1.0056382065021</v>
      </c>
    </row>
    <row r="12" customFormat="false" ht="21" hidden="false" customHeight="true" outlineLevel="0" collapsed="false">
      <c r="A12" s="29" t="s">
        <v>24</v>
      </c>
      <c r="B12" s="40" t="s">
        <v>25</v>
      </c>
      <c r="C12" s="31" t="s">
        <v>9</v>
      </c>
      <c r="D12" s="41" t="n">
        <v>22300.88</v>
      </c>
      <c r="E12" s="32" t="n">
        <v>23671.37316</v>
      </c>
      <c r="F12" s="33" t="n">
        <f aca="false">E12/D12</f>
        <v>1.06145466725977</v>
      </c>
    </row>
    <row r="13" s="22" customFormat="true" ht="21" hidden="false" customHeight="true" outlineLevel="0" collapsed="false">
      <c r="A13" s="42" t="s">
        <v>26</v>
      </c>
      <c r="B13" s="43" t="s">
        <v>27</v>
      </c>
      <c r="C13" s="18" t="s">
        <v>9</v>
      </c>
      <c r="D13" s="19" t="n">
        <f aca="false">D14+D15</f>
        <v>584276.01</v>
      </c>
      <c r="E13" s="36" t="n">
        <f aca="false">E14+E15</f>
        <v>310870.49415</v>
      </c>
      <c r="F13" s="37" t="n">
        <f aca="false">E13/D13</f>
        <v>0.532061027373005</v>
      </c>
    </row>
    <row r="14" customFormat="false" ht="21" hidden="false" customHeight="true" outlineLevel="0" collapsed="false">
      <c r="A14" s="44" t="s">
        <v>28</v>
      </c>
      <c r="B14" s="45" t="s">
        <v>29</v>
      </c>
      <c r="C14" s="25" t="s">
        <v>9</v>
      </c>
      <c r="D14" s="26" t="n">
        <v>583866.7</v>
      </c>
      <c r="E14" s="27" t="n">
        <v>310642.2773</v>
      </c>
      <c r="F14" s="28" t="n">
        <f aca="false">E14/D14</f>
        <v>0.532043148376162</v>
      </c>
    </row>
    <row r="15" customFormat="false" ht="21" hidden="false" customHeight="true" outlineLevel="0" collapsed="false">
      <c r="A15" s="44" t="s">
        <v>30</v>
      </c>
      <c r="B15" s="45" t="s">
        <v>31</v>
      </c>
      <c r="C15" s="31" t="s">
        <v>9</v>
      </c>
      <c r="D15" s="41" t="n">
        <v>409.31</v>
      </c>
      <c r="E15" s="32" t="n">
        <v>228.21685</v>
      </c>
      <c r="F15" s="33" t="n">
        <f aca="false">E15/D15</f>
        <v>0.557564804182649</v>
      </c>
    </row>
    <row r="16" s="22" customFormat="true" ht="66.75" hidden="false" customHeight="true" outlineLevel="0" collapsed="false">
      <c r="A16" s="16" t="s">
        <v>32</v>
      </c>
      <c r="B16" s="46" t="s">
        <v>33</v>
      </c>
      <c r="C16" s="47" t="s">
        <v>9</v>
      </c>
      <c r="D16" s="48" t="n">
        <v>876.44</v>
      </c>
      <c r="E16" s="48" t="n">
        <v>35999.94806</v>
      </c>
      <c r="F16" s="49" t="n">
        <f aca="false">E16/D16</f>
        <v>41.0751997398567</v>
      </c>
    </row>
    <row r="17" s="22" customFormat="true" ht="52.5" hidden="false" customHeight="true" outlineLevel="0" collapsed="false">
      <c r="A17" s="50" t="s">
        <v>34</v>
      </c>
      <c r="B17" s="51" t="s">
        <v>35</v>
      </c>
      <c r="C17" s="52" t="s">
        <v>9</v>
      </c>
      <c r="D17" s="48" t="n">
        <v>8770.33</v>
      </c>
      <c r="E17" s="48" t="n">
        <v>12094.60987</v>
      </c>
      <c r="F17" s="49" t="n">
        <f aca="false">E17/D17</f>
        <v>1.37903703395425</v>
      </c>
    </row>
    <row r="18" s="22" customFormat="true" ht="21" hidden="false" customHeight="true" outlineLevel="0" collapsed="false">
      <c r="A18" s="53" t="s">
        <v>36</v>
      </c>
      <c r="B18" s="54" t="s">
        <v>37</v>
      </c>
      <c r="C18" s="55" t="s">
        <v>9</v>
      </c>
      <c r="D18" s="56" t="n">
        <v>67855.54</v>
      </c>
      <c r="E18" s="57" t="n">
        <v>66054.42665</v>
      </c>
      <c r="F18" s="58" t="n">
        <f aca="false">E18/D18</f>
        <v>0.9734566499655</v>
      </c>
    </row>
    <row r="19" customFormat="false" ht="21" hidden="false" customHeight="true" outlineLevel="0" collapsed="false">
      <c r="A19" s="59" t="s">
        <v>38</v>
      </c>
      <c r="B19" s="60" t="s">
        <v>39</v>
      </c>
      <c r="C19" s="61" t="s">
        <v>9</v>
      </c>
      <c r="D19" s="62" t="n">
        <f aca="false">D20+D33</f>
        <v>72021.44</v>
      </c>
      <c r="E19" s="62" t="n">
        <f aca="false">E20+E33</f>
        <v>103839.426766854</v>
      </c>
      <c r="F19" s="63" t="n">
        <f aca="false">E19/D19</f>
        <v>1.44178492913852</v>
      </c>
    </row>
    <row r="20" s="22" customFormat="true" ht="33" hidden="false" customHeight="true" outlineLevel="0" collapsed="false">
      <c r="A20" s="64" t="s">
        <v>40</v>
      </c>
      <c r="B20" s="65" t="s">
        <v>41</v>
      </c>
      <c r="C20" s="66" t="s">
        <v>9</v>
      </c>
      <c r="D20" s="67" t="n">
        <f aca="false">D21+SUM(D24:D32)</f>
        <v>35864.16</v>
      </c>
      <c r="E20" s="67" t="n">
        <f aca="false">E21+E24+E25+E26+E27+E28+E29+E30+E31+E32</f>
        <v>70436.1908806539</v>
      </c>
      <c r="F20" s="68" t="n">
        <f aca="false">E20/D20</f>
        <v>1.96397157721396</v>
      </c>
    </row>
    <row r="21" s="22" customFormat="true" ht="21" hidden="false" customHeight="true" outlineLevel="0" collapsed="false">
      <c r="A21" s="69" t="s">
        <v>42</v>
      </c>
      <c r="B21" s="45" t="s">
        <v>43</v>
      </c>
      <c r="C21" s="70" t="s">
        <v>9</v>
      </c>
      <c r="D21" s="71" t="n">
        <f aca="false">D22+D23</f>
        <v>16083.24</v>
      </c>
      <c r="E21" s="71" t="n">
        <f aca="false">E22+E23</f>
        <v>20938.0992984439</v>
      </c>
      <c r="F21" s="72" t="n">
        <f aca="false">E21/D21</f>
        <v>1.30185828840731</v>
      </c>
    </row>
    <row r="22" s="76" customFormat="true" ht="30" hidden="false" customHeight="true" outlineLevel="0" collapsed="false">
      <c r="A22" s="73"/>
      <c r="B22" s="74" t="s">
        <v>44</v>
      </c>
      <c r="C22" s="75" t="s">
        <v>9</v>
      </c>
      <c r="D22" s="71" t="n">
        <v>14745.41</v>
      </c>
      <c r="E22" s="71" t="n">
        <v>18981.69616</v>
      </c>
      <c r="F22" s="72" t="n">
        <f aca="false">E22/D22</f>
        <v>1.28729524374026</v>
      </c>
    </row>
    <row r="23" s="76" customFormat="true" ht="21" hidden="false" customHeight="true" outlineLevel="0" collapsed="false">
      <c r="A23" s="73"/>
      <c r="B23" s="77" t="s">
        <v>25</v>
      </c>
      <c r="C23" s="75" t="s">
        <v>9</v>
      </c>
      <c r="D23" s="71" t="n">
        <v>1337.83</v>
      </c>
      <c r="E23" s="71" t="n">
        <v>1956.40313844392</v>
      </c>
      <c r="F23" s="72" t="n">
        <f aca="false">E23/D23</f>
        <v>1.46237050929036</v>
      </c>
    </row>
    <row r="24" customFormat="false" ht="21" hidden="false" customHeight="true" outlineLevel="0" collapsed="false">
      <c r="A24" s="78" t="s">
        <v>45</v>
      </c>
      <c r="B24" s="79" t="s">
        <v>46</v>
      </c>
      <c r="C24" s="80" t="s">
        <v>9</v>
      </c>
      <c r="D24" s="71" t="n">
        <v>7376.25</v>
      </c>
      <c r="E24" s="81" t="n">
        <v>8985.215</v>
      </c>
      <c r="F24" s="82" t="n">
        <f aca="false">E24/D24</f>
        <v>1.2181277749534</v>
      </c>
    </row>
    <row r="25" customFormat="false" ht="35.25" hidden="false" customHeight="true" outlineLevel="0" collapsed="false">
      <c r="A25" s="83" t="s">
        <v>47</v>
      </c>
      <c r="B25" s="84" t="s">
        <v>48</v>
      </c>
      <c r="C25" s="70" t="s">
        <v>9</v>
      </c>
      <c r="D25" s="71" t="n">
        <v>135.57</v>
      </c>
      <c r="E25" s="85" t="n">
        <v>139.966925</v>
      </c>
      <c r="F25" s="86" t="n">
        <f aca="false">E25/D25</f>
        <v>1.03243287600502</v>
      </c>
    </row>
    <row r="26" customFormat="false" ht="21" hidden="false" customHeight="true" outlineLevel="0" collapsed="false">
      <c r="A26" s="83" t="s">
        <v>49</v>
      </c>
      <c r="B26" s="87" t="s">
        <v>50</v>
      </c>
      <c r="C26" s="70" t="s">
        <v>9</v>
      </c>
      <c r="D26" s="71" t="n">
        <v>1844.85</v>
      </c>
      <c r="E26" s="85" t="n">
        <v>2684.0114759</v>
      </c>
      <c r="F26" s="86" t="n">
        <f aca="false">E26/D26</f>
        <v>1.4548670492994</v>
      </c>
    </row>
    <row r="27" customFormat="false" ht="21" hidden="false" customHeight="true" outlineLevel="0" collapsed="false">
      <c r="A27" s="88" t="s">
        <v>51</v>
      </c>
      <c r="B27" s="87" t="s">
        <v>52</v>
      </c>
      <c r="C27" s="70" t="s">
        <v>9</v>
      </c>
      <c r="D27" s="89" t="n">
        <v>4721.97</v>
      </c>
      <c r="E27" s="90" t="n">
        <v>4667.6174316</v>
      </c>
      <c r="F27" s="86" t="n">
        <f aca="false">E27/D27</f>
        <v>0.988489429538942</v>
      </c>
    </row>
    <row r="28" customFormat="false" ht="21" hidden="false" customHeight="true" outlineLevel="0" collapsed="false">
      <c r="A28" s="88" t="s">
        <v>53</v>
      </c>
      <c r="B28" s="87" t="s">
        <v>54</v>
      </c>
      <c r="C28" s="70" t="s">
        <v>9</v>
      </c>
      <c r="D28" s="89" t="n">
        <v>378.29</v>
      </c>
      <c r="E28" s="90" t="n">
        <v>370.7117418</v>
      </c>
      <c r="F28" s="86" t="n">
        <f aca="false">E28/D28</f>
        <v>0.97996706706495</v>
      </c>
    </row>
    <row r="29" customFormat="false" ht="21" hidden="false" customHeight="true" outlineLevel="0" collapsed="false">
      <c r="A29" s="88" t="s">
        <v>55</v>
      </c>
      <c r="B29" s="87" t="s">
        <v>56</v>
      </c>
      <c r="C29" s="70" t="s">
        <v>9</v>
      </c>
      <c r="D29" s="71" t="n">
        <v>175.08</v>
      </c>
      <c r="E29" s="71" t="n">
        <v>57.340115</v>
      </c>
      <c r="F29" s="86" t="n">
        <f aca="false">E29/D29</f>
        <v>0.327508082019648</v>
      </c>
    </row>
    <row r="30" customFormat="false" ht="21" hidden="false" customHeight="true" outlineLevel="0" collapsed="false">
      <c r="A30" s="88" t="s">
        <v>57</v>
      </c>
      <c r="B30" s="87" t="s">
        <v>58</v>
      </c>
      <c r="C30" s="70" t="s">
        <v>9</v>
      </c>
      <c r="D30" s="71" t="n">
        <v>152.88</v>
      </c>
      <c r="E30" s="71" t="n">
        <v>343.17961</v>
      </c>
      <c r="F30" s="86" t="n">
        <f aca="false">E30/D30</f>
        <v>2.24476458660387</v>
      </c>
    </row>
    <row r="31" customFormat="false" ht="21" hidden="false" customHeight="true" outlineLevel="0" collapsed="false">
      <c r="A31" s="88" t="s">
        <v>59</v>
      </c>
      <c r="B31" s="87" t="s">
        <v>60</v>
      </c>
      <c r="C31" s="70" t="s">
        <v>9</v>
      </c>
      <c r="D31" s="71" t="n">
        <v>727.5</v>
      </c>
      <c r="E31" s="71" t="n">
        <v>1810.484</v>
      </c>
      <c r="F31" s="86" t="n">
        <f aca="false">E31/D31</f>
        <v>2.48863780068729</v>
      </c>
    </row>
    <row r="32" s="94" customFormat="true" ht="21" hidden="false" customHeight="true" outlineLevel="0" collapsed="false">
      <c r="A32" s="91" t="s">
        <v>61</v>
      </c>
      <c r="B32" s="79" t="s">
        <v>62</v>
      </c>
      <c r="C32" s="80" t="s">
        <v>9</v>
      </c>
      <c r="D32" s="81" t="n">
        <v>4268.53</v>
      </c>
      <c r="E32" s="92" t="n">
        <f aca="false">6263.48528291+24176.08</f>
        <v>30439.56528291</v>
      </c>
      <c r="F32" s="93" t="n">
        <f aca="false">E32/D32</f>
        <v>7.13115880242379</v>
      </c>
      <c r="G32" s="2"/>
    </row>
    <row r="33" s="98" customFormat="true" ht="26.25" hidden="false" customHeight="true" outlineLevel="0" collapsed="false">
      <c r="A33" s="11" t="n">
        <v>8</v>
      </c>
      <c r="B33" s="12" t="s">
        <v>63</v>
      </c>
      <c r="C33" s="95" t="s">
        <v>9</v>
      </c>
      <c r="D33" s="96" t="n">
        <f aca="false">SUM(D34:D41)</f>
        <v>36157.28</v>
      </c>
      <c r="E33" s="96" t="n">
        <f aca="false">SUM(E34:E41)</f>
        <v>33403.2358862</v>
      </c>
      <c r="F33" s="97" t="n">
        <f aca="false">E33/D33</f>
        <v>0.92383154612847</v>
      </c>
    </row>
    <row r="34" customFormat="false" ht="21" hidden="false" customHeight="true" outlineLevel="0" collapsed="false">
      <c r="A34" s="99" t="s">
        <v>64</v>
      </c>
      <c r="B34" s="100" t="s">
        <v>65</v>
      </c>
      <c r="C34" s="70" t="s">
        <v>9</v>
      </c>
      <c r="D34" s="89" t="n">
        <v>28871.52</v>
      </c>
      <c r="E34" s="90" t="n">
        <v>27401.16911</v>
      </c>
      <c r="F34" s="86" t="n">
        <f aca="false">E34/D34</f>
        <v>0.949072619314813</v>
      </c>
      <c r="I34" s="101"/>
    </row>
    <row r="35" customFormat="false" ht="21" hidden="false" customHeight="true" outlineLevel="0" collapsed="false">
      <c r="A35" s="99" t="s">
        <v>66</v>
      </c>
      <c r="B35" s="100" t="s">
        <v>67</v>
      </c>
      <c r="C35" s="70" t="s">
        <v>9</v>
      </c>
      <c r="D35" s="89" t="n">
        <v>2952.94</v>
      </c>
      <c r="E35" s="90" t="n">
        <v>2683.29252</v>
      </c>
      <c r="F35" s="86" t="n">
        <f aca="false">E35/D35</f>
        <v>0.908685079954215</v>
      </c>
    </row>
    <row r="36" customFormat="false" ht="21" hidden="false" customHeight="true" outlineLevel="0" collapsed="false">
      <c r="A36" s="99" t="s">
        <v>68</v>
      </c>
      <c r="B36" s="102" t="s">
        <v>69</v>
      </c>
      <c r="C36" s="70" t="s">
        <v>9</v>
      </c>
      <c r="D36" s="89" t="n">
        <v>1689.35</v>
      </c>
      <c r="E36" s="90" t="n">
        <v>666.2694258</v>
      </c>
      <c r="F36" s="86" t="n">
        <f aca="false">E36/D36</f>
        <v>0.394393953769201</v>
      </c>
    </row>
    <row r="37" customFormat="false" ht="21" hidden="false" customHeight="true" outlineLevel="0" collapsed="false">
      <c r="A37" s="99" t="s">
        <v>70</v>
      </c>
      <c r="B37" s="102" t="s">
        <v>71</v>
      </c>
      <c r="C37" s="70" t="s">
        <v>9</v>
      </c>
      <c r="D37" s="89" t="n">
        <v>9.08</v>
      </c>
      <c r="E37" s="90" t="n">
        <v>9.1379652</v>
      </c>
      <c r="F37" s="86" t="n">
        <f aca="false">E37/D37</f>
        <v>1.00638383259912</v>
      </c>
    </row>
    <row r="38" customFormat="false" ht="21" hidden="false" customHeight="true" outlineLevel="0" collapsed="false">
      <c r="A38" s="99" t="s">
        <v>72</v>
      </c>
      <c r="B38" s="100" t="s">
        <v>73</v>
      </c>
      <c r="C38" s="70" t="s">
        <v>9</v>
      </c>
      <c r="D38" s="89" t="n">
        <v>207.04</v>
      </c>
      <c r="E38" s="90" t="n">
        <v>107.419135</v>
      </c>
      <c r="F38" s="86" t="n">
        <f aca="false">E38/D38</f>
        <v>0.518832761785162</v>
      </c>
    </row>
    <row r="39" customFormat="false" ht="21" hidden="false" customHeight="true" outlineLevel="0" collapsed="false">
      <c r="A39" s="99" t="s">
        <v>74</v>
      </c>
      <c r="B39" s="100" t="s">
        <v>75</v>
      </c>
      <c r="C39" s="70" t="s">
        <v>9</v>
      </c>
      <c r="D39" s="89" t="n">
        <v>258.93</v>
      </c>
      <c r="E39" s="90" t="n">
        <v>208.3896</v>
      </c>
      <c r="F39" s="86" t="n">
        <f aca="false">E39/D39</f>
        <v>0.804810566562391</v>
      </c>
    </row>
    <row r="40" customFormat="false" ht="21" hidden="false" customHeight="true" outlineLevel="0" collapsed="false">
      <c r="A40" s="99" t="s">
        <v>76</v>
      </c>
      <c r="B40" s="100" t="s">
        <v>77</v>
      </c>
      <c r="C40" s="70" t="s">
        <v>9</v>
      </c>
      <c r="D40" s="89" t="n">
        <v>1076.64</v>
      </c>
      <c r="E40" s="90" t="n">
        <v>1228.269725</v>
      </c>
      <c r="F40" s="86" t="n">
        <f aca="false">E40/D40</f>
        <v>1.14083605011889</v>
      </c>
    </row>
    <row r="41" customFormat="false" ht="30" hidden="false" customHeight="true" outlineLevel="0" collapsed="false">
      <c r="A41" s="103" t="s">
        <v>78</v>
      </c>
      <c r="B41" s="104" t="s">
        <v>79</v>
      </c>
      <c r="C41" s="105" t="s">
        <v>9</v>
      </c>
      <c r="D41" s="106" t="n">
        <v>1091.78</v>
      </c>
      <c r="E41" s="107" t="n">
        <v>1099.2884052</v>
      </c>
      <c r="F41" s="108" t="n">
        <f aca="false">E41/D41</f>
        <v>1.00687721445713</v>
      </c>
    </row>
    <row r="42" customFormat="false" ht="27.75" hidden="false" customHeight="true" outlineLevel="0" collapsed="false">
      <c r="A42" s="11" t="s">
        <v>80</v>
      </c>
      <c r="B42" s="12" t="s">
        <v>81</v>
      </c>
      <c r="C42" s="95" t="s">
        <v>9</v>
      </c>
      <c r="D42" s="14" t="n">
        <f aca="false">D4+D19</f>
        <v>1102807.52</v>
      </c>
      <c r="E42" s="14" t="n">
        <f aca="false">E4+E19</f>
        <v>967042.104536854</v>
      </c>
      <c r="F42" s="109" t="n">
        <f aca="false">E42/D42</f>
        <v>0.876891104747684</v>
      </c>
      <c r="G42" s="101"/>
    </row>
    <row r="43" s="98" customFormat="true" ht="21" hidden="false" customHeight="true" outlineLevel="0" collapsed="false">
      <c r="A43" s="59" t="s">
        <v>82</v>
      </c>
      <c r="B43" s="60" t="s">
        <v>83</v>
      </c>
      <c r="C43" s="61" t="s">
        <v>9</v>
      </c>
      <c r="D43" s="62" t="n">
        <f aca="false">D44-D42</f>
        <v>-98092.91</v>
      </c>
      <c r="E43" s="62" t="n">
        <f aca="false">E44-E42</f>
        <v>-73836.5395968539</v>
      </c>
      <c r="F43" s="109" t="n">
        <f aca="false">E43/D43</f>
        <v>0.752720452445074</v>
      </c>
    </row>
    <row r="44" customFormat="false" ht="21" hidden="false" customHeight="true" outlineLevel="0" collapsed="false">
      <c r="A44" s="11" t="s">
        <v>84</v>
      </c>
      <c r="B44" s="110" t="s">
        <v>85</v>
      </c>
      <c r="C44" s="95" t="s">
        <v>9</v>
      </c>
      <c r="D44" s="14" t="n">
        <v>1004714.61</v>
      </c>
      <c r="E44" s="14" t="n">
        <v>893205.56494</v>
      </c>
      <c r="F44" s="109" t="n">
        <f aca="false">E44/D44</f>
        <v>0.889014209657009</v>
      </c>
      <c r="H44" s="101"/>
    </row>
    <row r="45" s="98" customFormat="true" ht="21" hidden="false" customHeight="true" outlineLevel="0" collapsed="false">
      <c r="A45" s="11" t="s">
        <v>86</v>
      </c>
      <c r="B45" s="110" t="s">
        <v>87</v>
      </c>
      <c r="C45" s="95" t="s">
        <v>88</v>
      </c>
      <c r="D45" s="111" t="n">
        <f aca="false">D46+D47+D48</f>
        <v>10561.9</v>
      </c>
      <c r="E45" s="112" t="n">
        <f aca="false">E46+E47+E48</f>
        <v>9385.941444</v>
      </c>
      <c r="F45" s="109" t="n">
        <f aca="false">E45/D45</f>
        <v>0.888660320964978</v>
      </c>
    </row>
    <row r="46" s="98" customFormat="true" ht="18.75" hidden="false" customHeight="true" outlineLevel="0" collapsed="false">
      <c r="A46" s="113"/>
      <c r="B46" s="114" t="s">
        <v>89</v>
      </c>
      <c r="C46" s="115" t="s">
        <v>88</v>
      </c>
      <c r="D46" s="26" t="n">
        <v>6137</v>
      </c>
      <c r="E46" s="116" t="n">
        <v>5615.104444</v>
      </c>
      <c r="F46" s="28" t="n">
        <f aca="false">E46/D46</f>
        <v>0.914959172885775</v>
      </c>
    </row>
    <row r="47" s="98" customFormat="true" ht="51" hidden="false" customHeight="true" outlineLevel="0" collapsed="false">
      <c r="A47" s="113"/>
      <c r="B47" s="117" t="s">
        <v>90</v>
      </c>
      <c r="C47" s="115" t="s">
        <v>88</v>
      </c>
      <c r="D47" s="26" t="n">
        <v>2398.1</v>
      </c>
      <c r="E47" s="116" t="n">
        <v>1896.928</v>
      </c>
      <c r="F47" s="28" t="n">
        <f aca="false">E47/D47</f>
        <v>0.791012885200784</v>
      </c>
    </row>
    <row r="48" s="98" customFormat="true" ht="21" hidden="false" customHeight="true" outlineLevel="0" collapsed="false">
      <c r="A48" s="118"/>
      <c r="B48" s="119" t="s">
        <v>91</v>
      </c>
      <c r="C48" s="120" t="s">
        <v>88</v>
      </c>
      <c r="D48" s="121" t="n">
        <v>2026.8</v>
      </c>
      <c r="E48" s="122" t="n">
        <v>1873.909</v>
      </c>
      <c r="F48" s="123" t="n">
        <f aca="false">E48/D48</f>
        <v>0.924565324649694</v>
      </c>
    </row>
    <row r="49" s="98" customFormat="true" ht="21" hidden="false" customHeight="true" outlineLevel="0" collapsed="false">
      <c r="A49" s="113" t="s">
        <v>92</v>
      </c>
      <c r="B49" s="124" t="s">
        <v>93</v>
      </c>
      <c r="C49" s="125" t="s">
        <v>94</v>
      </c>
      <c r="D49" s="56" t="n">
        <v>15.9239478989615</v>
      </c>
      <c r="E49" s="56" t="n">
        <v>18.7652365068431</v>
      </c>
      <c r="F49" s="37" t="n">
        <f aca="false">E49/D49</f>
        <v>1.17842865512433</v>
      </c>
    </row>
    <row r="50" s="94" customFormat="true" ht="21" hidden="false" customHeight="true" outlineLevel="0" collapsed="false">
      <c r="A50" s="44"/>
      <c r="B50" s="126" t="s">
        <v>95</v>
      </c>
      <c r="C50" s="125" t="s">
        <v>88</v>
      </c>
      <c r="D50" s="26" t="n">
        <v>2214.76</v>
      </c>
      <c r="E50" s="26" t="n">
        <v>2696.958556</v>
      </c>
      <c r="F50" s="28" t="n">
        <f aca="false">E50/D50</f>
        <v>1.21772045548954</v>
      </c>
    </row>
    <row r="51" customFormat="false" ht="21" hidden="false" customHeight="true" outlineLevel="0" collapsed="false">
      <c r="A51" s="127" t="s">
        <v>96</v>
      </c>
      <c r="B51" s="128" t="s">
        <v>97</v>
      </c>
      <c r="C51" s="129" t="s">
        <v>98</v>
      </c>
      <c r="D51" s="67" t="n">
        <f aca="false">D44/D45</f>
        <v>95.1263134473911</v>
      </c>
      <c r="E51" s="67" t="n">
        <f aca="false">E44/E45</f>
        <v>95.1641953307716</v>
      </c>
      <c r="F51" s="130" t="n">
        <f aca="false">E51/D51</f>
        <v>1.00039822717824</v>
      </c>
    </row>
    <row r="52" customFormat="false" ht="49.5" hidden="false" customHeight="true" outlineLevel="0" collapsed="false">
      <c r="A52" s="113"/>
      <c r="B52" s="114" t="s">
        <v>89</v>
      </c>
      <c r="C52" s="25" t="s">
        <v>98</v>
      </c>
      <c r="D52" s="131" t="s">
        <v>99</v>
      </c>
      <c r="E52" s="131" t="s">
        <v>99</v>
      </c>
      <c r="F52" s="132"/>
    </row>
    <row r="53" customFormat="false" ht="49.5" hidden="false" customHeight="true" outlineLevel="0" collapsed="false">
      <c r="A53" s="133"/>
      <c r="B53" s="134" t="s">
        <v>100</v>
      </c>
      <c r="C53" s="135" t="s">
        <v>98</v>
      </c>
      <c r="D53" s="131" t="s">
        <v>101</v>
      </c>
      <c r="E53" s="131" t="s">
        <v>101</v>
      </c>
      <c r="F53" s="132"/>
    </row>
    <row r="54" customFormat="false" ht="49.5" hidden="false" customHeight="true" outlineLevel="0" collapsed="false">
      <c r="A54" s="118"/>
      <c r="B54" s="119" t="s">
        <v>91</v>
      </c>
      <c r="C54" s="136" t="s">
        <v>98</v>
      </c>
      <c r="D54" s="137" t="s">
        <v>102</v>
      </c>
      <c r="E54" s="137" t="s">
        <v>102</v>
      </c>
      <c r="F54" s="138"/>
    </row>
    <row r="55" customFormat="false" ht="21" hidden="false" customHeight="true" outlineLevel="0" collapsed="false">
      <c r="A55" s="139"/>
      <c r="B55" s="140"/>
      <c r="C55" s="141"/>
      <c r="D55" s="142"/>
      <c r="E55" s="142"/>
      <c r="F55" s="142"/>
    </row>
    <row r="56" customFormat="false" ht="21" hidden="false" customHeight="true" outlineLevel="0" collapsed="false">
      <c r="B56" s="140" t="s">
        <v>103</v>
      </c>
      <c r="C56" s="143"/>
      <c r="D56" s="144"/>
      <c r="E56" s="144"/>
      <c r="F56" s="144"/>
    </row>
    <row r="57" s="98" customFormat="true" ht="27.75" hidden="false" customHeight="true" outlineLevel="0" collapsed="false">
      <c r="A57" s="145"/>
      <c r="B57" s="146" t="s">
        <v>104</v>
      </c>
      <c r="C57" s="129" t="s">
        <v>105</v>
      </c>
      <c r="D57" s="147" t="n">
        <f aca="false">SUM(D59:D62)</f>
        <v>509.7</v>
      </c>
      <c r="E57" s="67" t="n">
        <f aca="false">SUM(E59:E62)</f>
        <v>477</v>
      </c>
      <c r="F57" s="68" t="n">
        <f aca="false">E57/D57</f>
        <v>0.935844614479105</v>
      </c>
    </row>
    <row r="58" customFormat="false" ht="21" hidden="false" customHeight="true" outlineLevel="0" collapsed="false">
      <c r="A58" s="148"/>
      <c r="B58" s="149" t="s">
        <v>106</v>
      </c>
      <c r="C58" s="70"/>
      <c r="D58" s="150"/>
      <c r="E58" s="151"/>
      <c r="F58" s="72"/>
    </row>
    <row r="59" customFormat="false" ht="21" hidden="false" customHeight="true" outlineLevel="0" collapsed="false">
      <c r="A59" s="148"/>
      <c r="B59" s="87" t="s">
        <v>107</v>
      </c>
      <c r="C59" s="70" t="s">
        <v>105</v>
      </c>
      <c r="D59" s="151" t="n">
        <v>419.2</v>
      </c>
      <c r="E59" s="151" t="n">
        <v>394.2</v>
      </c>
      <c r="F59" s="72" t="n">
        <f aca="false">E59/D59</f>
        <v>0.940362595419847</v>
      </c>
    </row>
    <row r="60" customFormat="false" ht="21" hidden="false" customHeight="true" outlineLevel="0" collapsed="false">
      <c r="A60" s="152"/>
      <c r="B60" s="87" t="s">
        <v>108</v>
      </c>
      <c r="C60" s="70" t="s">
        <v>105</v>
      </c>
      <c r="D60" s="151" t="n">
        <v>22.5</v>
      </c>
      <c r="E60" s="153" t="n">
        <v>25.9</v>
      </c>
      <c r="F60" s="72" t="n">
        <f aca="false">E60/D60</f>
        <v>1.15111111111111</v>
      </c>
    </row>
    <row r="61" customFormat="false" ht="21" hidden="false" customHeight="true" outlineLevel="0" collapsed="false">
      <c r="A61" s="152"/>
      <c r="B61" s="87" t="s">
        <v>109</v>
      </c>
      <c r="C61" s="70" t="s">
        <v>105</v>
      </c>
      <c r="D61" s="151" t="n">
        <v>1</v>
      </c>
      <c r="E61" s="151" t="n">
        <v>1</v>
      </c>
      <c r="F61" s="72" t="n">
        <f aca="false">E61/D61</f>
        <v>1</v>
      </c>
    </row>
    <row r="62" customFormat="false" ht="21" hidden="false" customHeight="true" outlineLevel="0" collapsed="false">
      <c r="A62" s="148"/>
      <c r="B62" s="87" t="s">
        <v>110</v>
      </c>
      <c r="C62" s="70" t="s">
        <v>105</v>
      </c>
      <c r="D62" s="151" t="n">
        <v>67</v>
      </c>
      <c r="E62" s="153" t="n">
        <v>55.9</v>
      </c>
      <c r="F62" s="72" t="n">
        <f aca="false">E62/D62</f>
        <v>0.834328358208955</v>
      </c>
    </row>
    <row r="63" s="98" customFormat="true" ht="30.75" hidden="false" customHeight="true" outlineLevel="0" collapsed="false">
      <c r="A63" s="154"/>
      <c r="B63" s="155" t="s">
        <v>111</v>
      </c>
      <c r="C63" s="156" t="s">
        <v>112</v>
      </c>
      <c r="D63" s="157" t="n">
        <f aca="false">(D11+D22+699.15)/D57/5*1000</f>
        <v>99662.5583676673</v>
      </c>
      <c r="E63" s="157" t="n">
        <f aca="false">(E11+E22+629.1)/E57/5*1000</f>
        <v>108805.549174004</v>
      </c>
      <c r="F63" s="49" t="n">
        <f aca="false">E63/D63</f>
        <v>1.09173947524613</v>
      </c>
    </row>
    <row r="64" customFormat="false" ht="21" hidden="false" customHeight="true" outlineLevel="0" collapsed="false">
      <c r="A64" s="148"/>
      <c r="B64" s="149" t="s">
        <v>106</v>
      </c>
      <c r="C64" s="70"/>
      <c r="D64" s="158"/>
      <c r="E64" s="159"/>
      <c r="F64" s="72"/>
    </row>
    <row r="65" customFormat="false" ht="21" hidden="false" customHeight="true" outlineLevel="0" collapsed="false">
      <c r="A65" s="148"/>
      <c r="B65" s="87" t="s">
        <v>107</v>
      </c>
      <c r="C65" s="70" t="s">
        <v>112</v>
      </c>
      <c r="D65" s="160" t="n">
        <f aca="false">D11*1000/5/D59</f>
        <v>113809.861641221</v>
      </c>
      <c r="E65" s="160" t="n">
        <f aca="false">E11*1000/5/E59</f>
        <v>121710.014520548</v>
      </c>
      <c r="F65" s="72" t="n">
        <f aca="false">E65/D65</f>
        <v>1.06941536318031</v>
      </c>
    </row>
    <row r="66" customFormat="false" ht="21" hidden="false" customHeight="true" outlineLevel="0" collapsed="false">
      <c r="A66" s="148"/>
      <c r="B66" s="87" t="s">
        <v>108</v>
      </c>
      <c r="C66" s="70" t="s">
        <v>112</v>
      </c>
      <c r="D66" s="160" t="n">
        <f aca="false">D22*1000/5/D60</f>
        <v>131070.311111111</v>
      </c>
      <c r="E66" s="160" t="n">
        <f aca="false">E22*1000/5/E60</f>
        <v>146576.804324324</v>
      </c>
      <c r="F66" s="72" t="n">
        <f aca="false">E66/D66</f>
        <v>1.11830667892493</v>
      </c>
    </row>
    <row r="67" customFormat="false" ht="21" hidden="false" customHeight="true" outlineLevel="0" collapsed="false">
      <c r="A67" s="148"/>
      <c r="B67" s="87" t="s">
        <v>109</v>
      </c>
      <c r="C67" s="70" t="s">
        <v>112</v>
      </c>
      <c r="D67" s="160" t="n">
        <f aca="false">1677.97*1000/12</f>
        <v>139830.833333333</v>
      </c>
      <c r="E67" s="160" t="n">
        <f aca="false">629093.9/5</f>
        <v>125818.78</v>
      </c>
      <c r="F67" s="72" t="n">
        <f aca="false">E67/D67</f>
        <v>0.899792821087385</v>
      </c>
    </row>
    <row r="68" customFormat="false" ht="21" hidden="false" customHeight="true" outlineLevel="0" collapsed="false">
      <c r="A68" s="161"/>
      <c r="B68" s="162" t="s">
        <v>110</v>
      </c>
      <c r="C68" s="105" t="s">
        <v>112</v>
      </c>
      <c r="D68" s="163" t="n">
        <f aca="false">D34*1000/5/D62</f>
        <v>86183.6417910448</v>
      </c>
      <c r="E68" s="163" t="n">
        <f aca="false">E34*1000/5/E62</f>
        <v>98036.3832200358</v>
      </c>
      <c r="F68" s="164" t="n">
        <f aca="false">E68/D68</f>
        <v>1.13752889971543</v>
      </c>
    </row>
    <row r="69" customFormat="false" ht="21" hidden="false" customHeight="true" outlineLevel="0" collapsed="false">
      <c r="D69" s="165"/>
      <c r="E69" s="165"/>
    </row>
    <row r="70" s="171" customFormat="true" ht="21" hidden="false" customHeight="true" outlineLevel="0" collapsed="false">
      <c r="A70" s="166"/>
      <c r="B70" s="167"/>
      <c r="C70" s="168"/>
      <c r="D70" s="169"/>
      <c r="E70" s="17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2:03Z</dcterms:created>
  <dc:creator>Папа и Мама</dc:creator>
  <dc:description/>
  <dc:language>en-US</dc:language>
  <cp:lastModifiedBy>PEO1</cp:lastModifiedBy>
  <dcterms:modified xsi:type="dcterms:W3CDTF">2020-06-16T11:49:26Z</dcterms:modified>
  <cp:revision>0</cp:revision>
  <dc:subject/>
  <dc:title/>
</cp:coreProperties>
</file>