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definedNames>
    <definedName function="false" hidden="false" localSheetId="0" name="_xlnm.Print_Titles" vbProcedure="false">'канализация-рус.яз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алактионова:
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78</xdr:colOff>
                <xdr:row>49</xdr:row>
                <xdr:rowOff>34</xdr:rowOff>
              </xdr:from>
              <xdr:to>
                <xdr:col>5</xdr:col>
                <xdr:colOff>26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3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2 месяцев 2022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2022г.</t>
  </si>
  <si>
    <t xml:space="preserve">Факт 2022г.</t>
  </si>
  <si>
    <t xml:space="preserve">% выпол-нения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% по кредиту ЕБРР</t>
  </si>
  <si>
    <t xml:space="preserve">7.4.</t>
  </si>
  <si>
    <t xml:space="preserve">% по кредиту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Содержание служебного транспорта</t>
  </si>
  <si>
    <t xml:space="preserve">7.11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Заработная плата     </t>
  </si>
  <si>
    <t xml:space="preserve">8.2.</t>
  </si>
  <si>
    <t xml:space="preserve">Отчисления от заработной платы</t>
  </si>
  <si>
    <t xml:space="preserve">8.3.</t>
  </si>
  <si>
    <t xml:space="preserve">Амортизация основных средств</t>
  </si>
  <si>
    <t xml:space="preserve">8.4.</t>
  </si>
  <si>
    <t xml:space="preserve">8.5.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Прочие  затраты  на содержание службы сбыта</t>
  </si>
  <si>
    <t xml:space="preserve">8.9.</t>
  </si>
  <si>
    <t xml:space="preserve">Услуги по обработке и доставке платежного докумен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мың.м³</t>
  </si>
  <si>
    <t xml:space="preserve"> население</t>
  </si>
  <si>
    <t xml:space="preserve">тыс.м³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организации, содержащиеся за счет бюджетных средств</t>
  </si>
  <si>
    <t xml:space="preserve"> прочие потребители</t>
  </si>
  <si>
    <t xml:space="preserve">VII.</t>
  </si>
  <si>
    <t xml:space="preserve"> Тариф, без НДС</t>
  </si>
  <si>
    <t xml:space="preserve">тенге/м³</t>
  </si>
  <si>
    <t xml:space="preserve">утвержден с 1июня 2018г.-61,95 (по пр.134-ОД от 20.04.2015г.) с 1 января 2019г. - 58,85 (пр.347 от 21.11.2018г)</t>
  </si>
  <si>
    <t xml:space="preserve">утвержден  с 1 января 2022г. - 44,86                          (пр.277-ОД от 29.11.2021г)                          утвержден  с 1 июля 2022г. - 46,37        (пр.158-ОД от 25.07.2022г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120,0 (по пр.134-ОД от 20.04.2015г) </t>
  </si>
  <si>
    <t xml:space="preserve">утвержден с 1июня 2017г.-120 (по пр.134-ОД от 20.04.2015г.) </t>
  </si>
  <si>
    <t xml:space="preserve">утвержден  с 1 января 2022г. - 87,74                          (пр.277-ОД от 29.11.2021г)                          утвержден  с 1 июля 2022г. - 46,37        (пр.158-ОД от 25.07.2022г)</t>
  </si>
  <si>
    <t xml:space="preserve">утвержден  с 1 января 2022г. - 148,93                          (пр.277-ОД от 29.11.2021г)                          утвержден  с 1 июля 2022г. - 988,41        (пр.158-ОД от 25.07.2022г)</t>
  </si>
  <si>
    <t xml:space="preserve">утвержден с 1июня 2018г.- 204,50 (по пр.134-ОД от 20.04.2015г.) </t>
  </si>
  <si>
    <t xml:space="preserve">утвержден с 1июня 2017г.-204,5 (по пр.134-ОД от 20.04.2015г.) </t>
  </si>
  <si>
    <t xml:space="preserve">утвержден  с 1 января 2022г. - 148,93                          (пр.277-ОД от 29.11.2021г)                          утвержден  с 1 июля 2022г. - 192,42        (пр.158-ОД от 25.07.2022г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99"/>
    <col collapsed="false" customWidth="true" hidden="false" outlineLevel="0" max="3" min="3" style="3" width="9.99"/>
    <col collapsed="false" customWidth="true" hidden="true" outlineLevel="0" max="4" min="4" style="2" width="18.56"/>
    <col collapsed="false" customWidth="true" hidden="true" outlineLevel="0" max="5" min="5" style="2" width="12.85"/>
    <col collapsed="false" customWidth="true" hidden="false" outlineLevel="0" max="6" min="6" style="2" width="18.7"/>
    <col collapsed="false" customWidth="true" hidden="false" outlineLevel="0" max="7" min="7" style="2" width="18.99"/>
    <col collapsed="false" customWidth="true" hidden="false" outlineLevel="0" max="8" min="8" style="2" width="11.99"/>
    <col collapsed="false" customWidth="true" hidden="false" outlineLevel="0" max="9" min="9" style="4" width="12.7"/>
    <col collapsed="false" customWidth="true" hidden="true" outlineLevel="0" max="10" min="10" style="4" width="10.99"/>
    <col collapsed="false" customWidth="true" hidden="true" outlineLevel="0" max="11" min="11" style="4" width="11.7"/>
    <col collapsed="false" customWidth="true" hidden="true" outlineLevel="0" max="12" min="12" style="4" width="12.14"/>
    <col collapsed="false" customWidth="true" hidden="false" outlineLevel="0" max="13" min="13" style="4" width="11.99"/>
    <col collapsed="false" customWidth="false" hidden="false" outlineLevel="0" max="257" min="14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 t="s">
        <v>6</v>
      </c>
      <c r="H2" s="11" t="s">
        <v>7</v>
      </c>
      <c r="K2" s="12"/>
    </row>
    <row r="3" customFormat="false" ht="20.25" hidden="false" customHeight="true" outlineLevel="0" collapsed="false">
      <c r="A3" s="6"/>
      <c r="B3" s="7"/>
      <c r="C3" s="8"/>
      <c r="D3" s="13" t="s">
        <v>8</v>
      </c>
      <c r="E3" s="14" t="s">
        <v>9</v>
      </c>
      <c r="F3" s="10"/>
      <c r="G3" s="10"/>
      <c r="H3" s="11"/>
      <c r="I3" s="15"/>
      <c r="J3" s="16"/>
      <c r="K3" s="16"/>
      <c r="L3" s="16"/>
      <c r="M3" s="16"/>
      <c r="N3" s="17"/>
      <c r="O3" s="17"/>
      <c r="P3" s="17"/>
      <c r="Q3" s="17"/>
      <c r="R3" s="17"/>
    </row>
    <row r="4" customFormat="false" ht="30.75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f aca="false">D5+D10+D13+D17+D18+D19</f>
        <v>1705648.72</v>
      </c>
      <c r="E4" s="22" t="n">
        <f aca="false">E5+E10+E13+E17+E18+E19</f>
        <v>831320.95</v>
      </c>
      <c r="F4" s="21" t="n">
        <f aca="false">F5+F10+F13+F17+F18+F19</f>
        <v>1601896.84</v>
      </c>
      <c r="G4" s="21" t="n">
        <f aca="false">G5+G10+G13+G17+G18+G19</f>
        <v>1553532.11</v>
      </c>
      <c r="H4" s="23" t="n">
        <f aca="false">G4/F4</f>
        <v>0.969807837313669</v>
      </c>
      <c r="I4" s="24"/>
      <c r="J4" s="25"/>
      <c r="K4" s="16"/>
      <c r="L4" s="26"/>
      <c r="M4" s="27"/>
      <c r="N4" s="17"/>
      <c r="O4" s="17"/>
      <c r="P4" s="17"/>
      <c r="Q4" s="17"/>
      <c r="R4" s="17"/>
    </row>
    <row r="5" s="36" customFormat="true" ht="21" hidden="false" customHeight="true" outlineLevel="0" collapsed="false">
      <c r="A5" s="28" t="s">
        <v>13</v>
      </c>
      <c r="B5" s="29" t="s">
        <v>14</v>
      </c>
      <c r="C5" s="30" t="s">
        <v>12</v>
      </c>
      <c r="D5" s="31" t="n">
        <f aca="false">SUM(D6:D8)+D9</f>
        <v>396702.3</v>
      </c>
      <c r="E5" s="32" t="n">
        <f aca="false">SUM(E6:E8)+E9</f>
        <v>166887.59</v>
      </c>
      <c r="F5" s="31" t="n">
        <f aca="false">SUM(F6:F8)+F9</f>
        <v>422785.49</v>
      </c>
      <c r="G5" s="31" t="n">
        <f aca="false">SUM(G6:G8)+G9</f>
        <v>457391.51</v>
      </c>
      <c r="H5" s="33" t="n">
        <f aca="false">G5/F5</f>
        <v>1.08185243064988</v>
      </c>
      <c r="I5" s="24"/>
      <c r="J5" s="34"/>
      <c r="K5" s="4"/>
      <c r="L5" s="35"/>
    </row>
    <row r="6" customFormat="false" ht="21" hidden="false" customHeight="true" outlineLevel="0" collapsed="false">
      <c r="A6" s="37" t="s">
        <v>15</v>
      </c>
      <c r="B6" s="38" t="s">
        <v>16</v>
      </c>
      <c r="C6" s="39" t="s">
        <v>12</v>
      </c>
      <c r="D6" s="40" t="n">
        <v>57066.49</v>
      </c>
      <c r="E6" s="41" t="n">
        <v>19827.2</v>
      </c>
      <c r="F6" s="40" t="n">
        <f aca="false">12533.55+13690.9</f>
        <v>26224.45</v>
      </c>
      <c r="G6" s="40" t="n">
        <f aca="false">38389.3+3496.35</f>
        <v>41885.65</v>
      </c>
      <c r="H6" s="42" t="n">
        <f aca="false">G6/F6</f>
        <v>1.59719841598203</v>
      </c>
      <c r="I6" s="15"/>
      <c r="J6" s="43"/>
      <c r="L6" s="35"/>
    </row>
    <row r="7" customFormat="false" ht="21" hidden="false" customHeight="true" outlineLevel="0" collapsed="false">
      <c r="A7" s="37" t="s">
        <v>17</v>
      </c>
      <c r="B7" s="38" t="s">
        <v>18</v>
      </c>
      <c r="C7" s="39" t="s">
        <v>12</v>
      </c>
      <c r="D7" s="40" t="n">
        <v>103510.3</v>
      </c>
      <c r="E7" s="41" t="n">
        <v>56319.25</v>
      </c>
      <c r="F7" s="44" t="n">
        <f aca="false">41907.76+49640.01</f>
        <v>91547.77</v>
      </c>
      <c r="G7" s="40" t="n">
        <f aca="false">100239.45+7982.52</f>
        <v>108221.97</v>
      </c>
      <c r="H7" s="42" t="n">
        <f aca="false">G7/F7</f>
        <v>1.18213660474744</v>
      </c>
      <c r="I7" s="15"/>
      <c r="J7" s="43"/>
      <c r="L7" s="35"/>
    </row>
    <row r="8" customFormat="false" ht="21" hidden="false" customHeight="true" outlineLevel="0" collapsed="false">
      <c r="A8" s="37" t="s">
        <v>19</v>
      </c>
      <c r="B8" s="38" t="s">
        <v>20</v>
      </c>
      <c r="C8" s="39" t="s">
        <v>12</v>
      </c>
      <c r="D8" s="40" t="n">
        <v>225520.82</v>
      </c>
      <c r="E8" s="41" t="n">
        <v>88338.34</v>
      </c>
      <c r="F8" s="44" t="n">
        <f aca="false">142501.27+150137.1</f>
        <v>292638.37</v>
      </c>
      <c r="G8" s="40" t="n">
        <f aca="false">267212.64+27210.65</f>
        <v>294423.29</v>
      </c>
      <c r="H8" s="42" t="n">
        <f aca="false">G8/F8</f>
        <v>1.0060994052147</v>
      </c>
      <c r="I8" s="15"/>
      <c r="J8" s="43"/>
      <c r="L8" s="35"/>
    </row>
    <row r="9" customFormat="false" ht="21" hidden="false" customHeight="true" outlineLevel="0" collapsed="false">
      <c r="A9" s="45" t="s">
        <v>21</v>
      </c>
      <c r="B9" s="38" t="s">
        <v>22</v>
      </c>
      <c r="C9" s="39" t="s">
        <v>12</v>
      </c>
      <c r="D9" s="40" t="n">
        <v>10604.69</v>
      </c>
      <c r="E9" s="41" t="n">
        <v>2402.8</v>
      </c>
      <c r="F9" s="40" t="n">
        <f aca="false">5681.77+6693.13</f>
        <v>12374.9</v>
      </c>
      <c r="G9" s="40" t="n">
        <f aca="false">10831.73+2028.87</f>
        <v>12860.6</v>
      </c>
      <c r="H9" s="42" t="n">
        <f aca="false">G9/F9</f>
        <v>1.03924880201052</v>
      </c>
      <c r="I9" s="15"/>
      <c r="J9" s="46"/>
      <c r="L9" s="35"/>
    </row>
    <row r="10" s="36" customFormat="true" ht="21" hidden="false" customHeight="true" outlineLevel="0" collapsed="false">
      <c r="A10" s="47" t="s">
        <v>23</v>
      </c>
      <c r="B10" s="48" t="s">
        <v>24</v>
      </c>
      <c r="C10" s="30" t="s">
        <v>12</v>
      </c>
      <c r="D10" s="31" t="n">
        <f aca="false">D11+D12</f>
        <v>588724.79</v>
      </c>
      <c r="E10" s="32" t="n">
        <f aca="false">E11+E12</f>
        <v>329139.89</v>
      </c>
      <c r="F10" s="31" t="n">
        <f aca="false">F11+F12</f>
        <v>728397.4</v>
      </c>
      <c r="G10" s="31" t="n">
        <f aca="false">G11+G12</f>
        <v>801571.1</v>
      </c>
      <c r="H10" s="49" t="n">
        <f aca="false">G10/F10</f>
        <v>1.10045848598581</v>
      </c>
      <c r="I10" s="24"/>
      <c r="J10" s="50"/>
      <c r="K10" s="4"/>
      <c r="L10" s="35"/>
    </row>
    <row r="11" customFormat="false" ht="27" hidden="false" customHeight="true" outlineLevel="0" collapsed="false">
      <c r="A11" s="37" t="s">
        <v>25</v>
      </c>
      <c r="B11" s="51" t="s">
        <v>26</v>
      </c>
      <c r="C11" s="39" t="s">
        <v>12</v>
      </c>
      <c r="D11" s="40" t="n">
        <v>536614.64</v>
      </c>
      <c r="E11" s="40" t="n">
        <v>298432.79</v>
      </c>
      <c r="F11" s="40" t="n">
        <f aca="false">317685.03+340891.58</f>
        <v>658576.61</v>
      </c>
      <c r="G11" s="40" t="n">
        <f aca="false">616833.85+55851.36</f>
        <v>672685.21</v>
      </c>
      <c r="H11" s="42" t="n">
        <f aca="false">G11/F11</f>
        <v>1.02142286832811</v>
      </c>
      <c r="I11" s="15"/>
      <c r="J11" s="52"/>
      <c r="L11" s="35"/>
    </row>
    <row r="12" customFormat="false" ht="21" hidden="false" customHeight="true" outlineLevel="0" collapsed="false">
      <c r="A12" s="45" t="s">
        <v>27</v>
      </c>
      <c r="B12" s="38" t="s">
        <v>28</v>
      </c>
      <c r="C12" s="39" t="s">
        <v>12</v>
      </c>
      <c r="D12" s="40" t="n">
        <v>52110.15</v>
      </c>
      <c r="E12" s="40" t="n">
        <v>30707.1</v>
      </c>
      <c r="F12" s="40" t="n">
        <f aca="false">31164.99+38655.8</f>
        <v>69820.79</v>
      </c>
      <c r="G12" s="40" t="n">
        <f aca="false">67555.6+61330.29</f>
        <v>128885.89</v>
      </c>
      <c r="H12" s="42" t="n">
        <f aca="false">G12/F12</f>
        <v>1.8459529031396</v>
      </c>
      <c r="I12" s="15"/>
      <c r="J12" s="46"/>
      <c r="L12" s="35"/>
    </row>
    <row r="13" s="36" customFormat="true" ht="21" hidden="false" customHeight="true" outlineLevel="0" collapsed="false">
      <c r="A13" s="53" t="s">
        <v>29</v>
      </c>
      <c r="B13" s="29" t="s">
        <v>30</v>
      </c>
      <c r="C13" s="30" t="s">
        <v>12</v>
      </c>
      <c r="D13" s="31" t="n">
        <f aca="false">D14+D16</f>
        <v>475675.3</v>
      </c>
      <c r="E13" s="32" t="n">
        <f aca="false">E14+E16</f>
        <v>198487.07</v>
      </c>
      <c r="F13" s="31" t="n">
        <f aca="false">F14+F16+F15</f>
        <v>237665.51</v>
      </c>
      <c r="G13" s="31" t="n">
        <f aca="false">G14+G16</f>
        <v>17907.21</v>
      </c>
      <c r="H13" s="49" t="n">
        <f aca="false">G13/F13</f>
        <v>0.0753462713205631</v>
      </c>
      <c r="J13" s="34"/>
      <c r="K13" s="4"/>
      <c r="L13" s="35"/>
    </row>
    <row r="14" customFormat="false" ht="21" hidden="false" customHeight="true" outlineLevel="0" collapsed="false">
      <c r="A14" s="54" t="s">
        <v>31</v>
      </c>
      <c r="B14" s="55" t="s">
        <v>32</v>
      </c>
      <c r="C14" s="39" t="s">
        <v>12</v>
      </c>
      <c r="D14" s="40" t="n">
        <v>475647.9</v>
      </c>
      <c r="E14" s="41" t="n">
        <v>198481.12</v>
      </c>
      <c r="F14" s="40" t="n">
        <v>120332.61</v>
      </c>
      <c r="G14" s="40" t="n">
        <v>15300</v>
      </c>
      <c r="H14" s="42" t="n">
        <f aca="false">G14/F14</f>
        <v>0.127147578698742</v>
      </c>
      <c r="I14" s="56"/>
      <c r="J14" s="52"/>
      <c r="L14" s="35"/>
    </row>
    <row r="15" customFormat="false" ht="21" hidden="false" customHeight="true" outlineLevel="0" collapsed="false">
      <c r="A15" s="54" t="s">
        <v>33</v>
      </c>
      <c r="B15" s="55" t="s">
        <v>34</v>
      </c>
      <c r="C15" s="39" t="s">
        <v>12</v>
      </c>
      <c r="D15" s="40"/>
      <c r="E15" s="41"/>
      <c r="F15" s="40" t="n">
        <f aca="false">51320.92+64708.37</f>
        <v>116029.29</v>
      </c>
      <c r="G15" s="40" t="n">
        <f aca="false">54150.58+64708.37</f>
        <v>118858.95</v>
      </c>
      <c r="H15" s="42" t="n">
        <f aca="false">G15/F15</f>
        <v>1.02438746285528</v>
      </c>
      <c r="I15" s="56"/>
      <c r="J15" s="52"/>
      <c r="L15" s="35"/>
    </row>
    <row r="16" customFormat="false" ht="21" hidden="false" customHeight="true" outlineLevel="0" collapsed="false">
      <c r="A16" s="54" t="s">
        <v>35</v>
      </c>
      <c r="B16" s="55" t="s">
        <v>36</v>
      </c>
      <c r="C16" s="39" t="s">
        <v>12</v>
      </c>
      <c r="D16" s="40" t="n">
        <v>27.4</v>
      </c>
      <c r="E16" s="41" t="n">
        <v>5.95</v>
      </c>
      <c r="F16" s="40" t="n">
        <v>1303.61</v>
      </c>
      <c r="G16" s="40" t="n">
        <v>2607.21</v>
      </c>
      <c r="H16" s="42" t="n">
        <f aca="false">G16/F16</f>
        <v>1.9999923289941</v>
      </c>
      <c r="J16" s="46"/>
      <c r="L16" s="35"/>
    </row>
    <row r="17" s="36" customFormat="true" ht="53.25" hidden="false" customHeight="true" outlineLevel="0" collapsed="false">
      <c r="A17" s="28" t="s">
        <v>37</v>
      </c>
      <c r="B17" s="57" t="s">
        <v>38</v>
      </c>
      <c r="C17" s="30" t="s">
        <v>12</v>
      </c>
      <c r="D17" s="58" t="n">
        <v>83110.5</v>
      </c>
      <c r="E17" s="59" t="n">
        <v>53772</v>
      </c>
      <c r="F17" s="58" t="n">
        <f aca="false">68083.82+13520.83</f>
        <v>81604.65</v>
      </c>
      <c r="G17" s="60" t="n">
        <f aca="false">118421.1+11209.61</f>
        <v>129630.71</v>
      </c>
      <c r="H17" s="49" t="n">
        <f aca="false">G17/F17</f>
        <v>1.58852111981364</v>
      </c>
      <c r="J17" s="61"/>
      <c r="K17" s="4"/>
      <c r="L17" s="35"/>
    </row>
    <row r="18" s="36" customFormat="true" ht="53.25" hidden="false" customHeight="true" outlineLevel="0" collapsed="false">
      <c r="A18" s="62" t="s">
        <v>39</v>
      </c>
      <c r="B18" s="48" t="s">
        <v>40</v>
      </c>
      <c r="C18" s="63" t="s">
        <v>12</v>
      </c>
      <c r="D18" s="31" t="n">
        <v>107451.53</v>
      </c>
      <c r="E18" s="64" t="n">
        <v>53555.52</v>
      </c>
      <c r="F18" s="31" t="n">
        <f aca="false">40097.66+34599.86</f>
        <v>74697.52</v>
      </c>
      <c r="G18" s="60" t="n">
        <f aca="false">59247.67+28806.36</f>
        <v>88054.03</v>
      </c>
      <c r="H18" s="49" t="n">
        <f aca="false">G18/F18</f>
        <v>1.17880794436013</v>
      </c>
      <c r="J18" s="61"/>
      <c r="K18" s="4"/>
      <c r="L18" s="35"/>
    </row>
    <row r="19" s="36" customFormat="true" ht="21" hidden="false" customHeight="true" outlineLevel="0" collapsed="false">
      <c r="A19" s="65" t="s">
        <v>41</v>
      </c>
      <c r="B19" s="66" t="s">
        <v>42</v>
      </c>
      <c r="C19" s="67" t="s">
        <v>12</v>
      </c>
      <c r="D19" s="68" t="n">
        <v>53984.3</v>
      </c>
      <c r="E19" s="69" t="n">
        <v>29478.88</v>
      </c>
      <c r="F19" s="70" t="n">
        <f aca="false">30023.31+26722.96</f>
        <v>56746.27</v>
      </c>
      <c r="G19" s="71" t="n">
        <f aca="false">55955.89+3021.66</f>
        <v>58977.55</v>
      </c>
      <c r="H19" s="72" t="n">
        <f aca="false">G19/F19</f>
        <v>1.03932029365102</v>
      </c>
      <c r="J19" s="73"/>
      <c r="K19" s="4"/>
      <c r="L19" s="35"/>
    </row>
    <row r="20" customFormat="false" ht="21" hidden="false" customHeight="true" outlineLevel="0" collapsed="false">
      <c r="A20" s="74" t="s">
        <v>43</v>
      </c>
      <c r="B20" s="75" t="s">
        <v>44</v>
      </c>
      <c r="C20" s="76" t="s">
        <v>12</v>
      </c>
      <c r="D20" s="77" t="n">
        <f aca="false">D21+D35</f>
        <v>223150.62</v>
      </c>
      <c r="E20" s="78" t="n">
        <f aca="false">E21+E35</f>
        <v>120597.91</v>
      </c>
      <c r="F20" s="77" t="n">
        <f aca="false">F21+F35</f>
        <v>381778.35</v>
      </c>
      <c r="G20" s="77" t="n">
        <f aca="false">G21+G35</f>
        <v>480339.18</v>
      </c>
      <c r="H20" s="79" t="n">
        <f aca="false">G20/F20</f>
        <v>1.2581624390173</v>
      </c>
      <c r="I20" s="24"/>
      <c r="J20" s="80"/>
      <c r="L20" s="35"/>
      <c r="M20" s="56"/>
    </row>
    <row r="21" s="36" customFormat="true" ht="33" hidden="false" customHeight="true" outlineLevel="0" collapsed="false">
      <c r="A21" s="81" t="s">
        <v>45</v>
      </c>
      <c r="B21" s="82" t="s">
        <v>46</v>
      </c>
      <c r="C21" s="83" t="s">
        <v>12</v>
      </c>
      <c r="D21" s="84" t="n">
        <f aca="false">D22+SUM(D25:D34)</f>
        <v>132853.35</v>
      </c>
      <c r="E21" s="85" t="n">
        <f aca="false">E22+SUM(E25:E34)</f>
        <v>64489.56</v>
      </c>
      <c r="F21" s="84" t="n">
        <f aca="false">F22+SUM(F25:F34)</f>
        <v>306385.2</v>
      </c>
      <c r="G21" s="84" t="n">
        <f aca="false">G22+SUM(G25:G34)</f>
        <v>384609.73</v>
      </c>
      <c r="H21" s="86" t="n">
        <f aca="false">G21/F21</f>
        <v>1.25531432327671</v>
      </c>
      <c r="I21" s="24"/>
      <c r="J21" s="87"/>
      <c r="K21" s="4"/>
      <c r="L21" s="35"/>
      <c r="M21" s="56"/>
    </row>
    <row r="22" s="36" customFormat="true" ht="21" hidden="false" customHeight="true" outlineLevel="0" collapsed="false">
      <c r="A22" s="88" t="s">
        <v>47</v>
      </c>
      <c r="B22" s="89" t="s">
        <v>48</v>
      </c>
      <c r="C22" s="39" t="s">
        <v>12</v>
      </c>
      <c r="D22" s="40" t="n">
        <f aca="false">D23+D24</f>
        <v>43866.49</v>
      </c>
      <c r="E22" s="41" t="n">
        <f aca="false">E23+E24</f>
        <v>24294.4</v>
      </c>
      <c r="F22" s="40" t="n">
        <f aca="false">F23+F24</f>
        <v>51772.53</v>
      </c>
      <c r="G22" s="90" t="n">
        <f aca="false">G23+G24</f>
        <v>64145.19</v>
      </c>
      <c r="H22" s="42" t="n">
        <f aca="false">G22/F22</f>
        <v>1.23898117399324</v>
      </c>
      <c r="I22" s="24"/>
      <c r="J22" s="91"/>
      <c r="K22" s="4"/>
      <c r="L22" s="35"/>
      <c r="M22" s="56"/>
    </row>
    <row r="23" s="97" customFormat="true" ht="30" hidden="false" customHeight="true" outlineLevel="0" collapsed="false">
      <c r="A23" s="92"/>
      <c r="B23" s="93" t="s">
        <v>49</v>
      </c>
      <c r="C23" s="94" t="s">
        <v>12</v>
      </c>
      <c r="D23" s="40" t="n">
        <v>40012.88</v>
      </c>
      <c r="E23" s="95" t="n">
        <v>22128.5</v>
      </c>
      <c r="F23" s="40" t="n">
        <f aca="false">23315.22+23439.11</f>
        <v>46754.33</v>
      </c>
      <c r="G23" s="90" t="n">
        <f aca="false">52955.46+4745.72</f>
        <v>57701.18</v>
      </c>
      <c r="H23" s="42" t="n">
        <f aca="false">G23/F23</f>
        <v>1.2341355335431</v>
      </c>
      <c r="I23" s="56"/>
      <c r="J23" s="96"/>
      <c r="K23" s="4"/>
      <c r="L23" s="35"/>
      <c r="M23" s="56"/>
    </row>
    <row r="24" s="97" customFormat="true" ht="21" hidden="false" customHeight="true" outlineLevel="0" collapsed="false">
      <c r="A24" s="92"/>
      <c r="B24" s="98" t="s">
        <v>28</v>
      </c>
      <c r="C24" s="94" t="s">
        <v>12</v>
      </c>
      <c r="D24" s="99" t="n">
        <v>3853.61</v>
      </c>
      <c r="E24" s="100" t="n">
        <v>2165.9</v>
      </c>
      <c r="F24" s="40" t="n">
        <f aca="false">2377.77+2640.43</f>
        <v>5018.2</v>
      </c>
      <c r="G24" s="101" t="n">
        <f aca="false">5908.32+535.69</f>
        <v>6444.01</v>
      </c>
      <c r="H24" s="102" t="n">
        <f aca="false">G24/F24</f>
        <v>1.28412777489937</v>
      </c>
      <c r="I24" s="56"/>
      <c r="J24" s="103"/>
      <c r="K24" s="4"/>
      <c r="L24" s="35"/>
      <c r="M24" s="56"/>
    </row>
    <row r="25" customFormat="false" ht="21" hidden="false" customHeight="true" outlineLevel="0" collapsed="false">
      <c r="A25" s="104" t="s">
        <v>50</v>
      </c>
      <c r="B25" s="105" t="s">
        <v>51</v>
      </c>
      <c r="C25" s="106" t="s">
        <v>12</v>
      </c>
      <c r="D25" s="107" t="n">
        <v>48990</v>
      </c>
      <c r="E25" s="108" t="n">
        <v>24651.4</v>
      </c>
      <c r="F25" s="40" t="n">
        <f aca="false">55715.05+27184.07</f>
        <v>82899.12</v>
      </c>
      <c r="G25" s="109" t="n">
        <f aca="false">129084.15+30807.14</f>
        <v>159891.29</v>
      </c>
      <c r="H25" s="110" t="n">
        <f aca="false">G25/F25</f>
        <v>1.92874532323142</v>
      </c>
      <c r="I25" s="56"/>
      <c r="J25" s="111"/>
      <c r="L25" s="35"/>
    </row>
    <row r="26" customFormat="false" ht="21.75" hidden="false" customHeight="true" outlineLevel="0" collapsed="false">
      <c r="A26" s="112" t="s">
        <v>52</v>
      </c>
      <c r="B26" s="51" t="s">
        <v>53</v>
      </c>
      <c r="C26" s="39" t="s">
        <v>12</v>
      </c>
      <c r="D26" s="113" t="n">
        <v>315.1</v>
      </c>
      <c r="E26" s="114" t="n">
        <v>35.65</v>
      </c>
      <c r="F26" s="40" t="n">
        <f aca="false">53963.7+87321.24</f>
        <v>141284.94</v>
      </c>
      <c r="G26" s="115" t="n">
        <f aca="false">54762.25+79287.87</f>
        <v>134050.12</v>
      </c>
      <c r="H26" s="116" t="n">
        <f aca="false">G26/F26</f>
        <v>0.948792702180431</v>
      </c>
      <c r="J26" s="117"/>
      <c r="L26" s="35"/>
    </row>
    <row r="27" customFormat="false" ht="21.75" hidden="false" customHeight="true" outlineLevel="0" collapsed="false">
      <c r="A27" s="112" t="s">
        <v>54</v>
      </c>
      <c r="B27" s="51" t="s">
        <v>55</v>
      </c>
      <c r="C27" s="39" t="s">
        <v>12</v>
      </c>
      <c r="D27" s="113" t="n">
        <v>5753.4</v>
      </c>
      <c r="E27" s="114" t="n">
        <v>2954.87</v>
      </c>
      <c r="F27" s="40" t="n">
        <v>26.48</v>
      </c>
      <c r="G27" s="115" t="n">
        <f aca="false">25.5</f>
        <v>25.5</v>
      </c>
      <c r="H27" s="116" t="n">
        <f aca="false">G27/F27</f>
        <v>0.962990936555891</v>
      </c>
      <c r="J27" s="117"/>
      <c r="L27" s="35"/>
    </row>
    <row r="28" customFormat="false" ht="21.75" hidden="false" customHeight="true" outlineLevel="0" collapsed="false">
      <c r="A28" s="118" t="s">
        <v>56</v>
      </c>
      <c r="B28" s="38" t="s">
        <v>57</v>
      </c>
      <c r="C28" s="39" t="s">
        <v>12</v>
      </c>
      <c r="D28" s="40" t="n">
        <v>11876.8</v>
      </c>
      <c r="E28" s="95" t="n">
        <v>587.7</v>
      </c>
      <c r="F28" s="40" t="n">
        <f aca="false">7708.64</f>
        <v>7708.64</v>
      </c>
      <c r="G28" s="90" t="n">
        <f aca="false">9970.71</f>
        <v>9970.71</v>
      </c>
      <c r="H28" s="42" t="n">
        <f aca="false">G28/F28</f>
        <v>1.29344605533531</v>
      </c>
      <c r="J28" s="91"/>
      <c r="L28" s="35"/>
    </row>
    <row r="29" customFormat="false" ht="21" hidden="false" customHeight="true" outlineLevel="0" collapsed="false">
      <c r="A29" s="118" t="s">
        <v>58</v>
      </c>
      <c r="B29" s="38" t="s">
        <v>59</v>
      </c>
      <c r="C29" s="39" t="s">
        <v>12</v>
      </c>
      <c r="D29" s="40" t="n">
        <v>451.3</v>
      </c>
      <c r="E29" s="95" t="n">
        <v>263.2</v>
      </c>
      <c r="F29" s="40" t="n">
        <f aca="false">526.05</f>
        <v>526.05</v>
      </c>
      <c r="G29" s="90" t="n">
        <f aca="false">1009.12</f>
        <v>1009.12</v>
      </c>
      <c r="H29" s="42" t="n">
        <f aca="false">G29/F29</f>
        <v>1.91829673985363</v>
      </c>
      <c r="J29" s="91"/>
      <c r="L29" s="35"/>
    </row>
    <row r="30" customFormat="false" ht="21" hidden="false" customHeight="true" outlineLevel="0" collapsed="false">
      <c r="A30" s="118" t="s">
        <v>60</v>
      </c>
      <c r="B30" s="38" t="s">
        <v>61</v>
      </c>
      <c r="C30" s="39" t="s">
        <v>12</v>
      </c>
      <c r="D30" s="40" t="n">
        <v>244.92</v>
      </c>
      <c r="E30" s="95" t="n">
        <v>94.1</v>
      </c>
      <c r="F30" s="40" t="n">
        <f aca="false">82.11+103.66</f>
        <v>185.77</v>
      </c>
      <c r="G30" s="90" t="n">
        <f aca="false">171.89+16.55</f>
        <v>188.44</v>
      </c>
      <c r="H30" s="42" t="n">
        <f aca="false">G30/F30</f>
        <v>1.01437261129354</v>
      </c>
      <c r="J30" s="91"/>
      <c r="L30" s="35"/>
    </row>
    <row r="31" customFormat="false" ht="21" hidden="false" customHeight="true" outlineLevel="0" collapsed="false">
      <c r="A31" s="118" t="s">
        <v>62</v>
      </c>
      <c r="B31" s="38" t="s">
        <v>63</v>
      </c>
      <c r="C31" s="39" t="s">
        <v>12</v>
      </c>
      <c r="D31" s="40" t="n">
        <v>522.8</v>
      </c>
      <c r="E31" s="95" t="n">
        <v>150.5</v>
      </c>
      <c r="F31" s="40" t="n">
        <f aca="false">367.21+272.05</f>
        <v>639.26</v>
      </c>
      <c r="G31" s="90" t="n">
        <f aca="false">607.39+114.6</f>
        <v>721.99</v>
      </c>
      <c r="H31" s="42" t="n">
        <f aca="false">G31/F31</f>
        <v>1.12941526139599</v>
      </c>
      <c r="J31" s="91"/>
      <c r="L31" s="35"/>
    </row>
    <row r="32" customFormat="false" ht="21" hidden="false" customHeight="true" outlineLevel="0" collapsed="false">
      <c r="A32" s="118" t="s">
        <v>64</v>
      </c>
      <c r="B32" s="38" t="s">
        <v>65</v>
      </c>
      <c r="C32" s="39" t="s">
        <v>12</v>
      </c>
      <c r="D32" s="40" t="n">
        <v>2836.94</v>
      </c>
      <c r="E32" s="95" t="n">
        <v>1485.8</v>
      </c>
      <c r="F32" s="40" t="n">
        <f aca="false">241.55+1178.73</f>
        <v>1420.28</v>
      </c>
      <c r="G32" s="90" t="n">
        <f aca="false">1533.21+123.18</f>
        <v>1656.39</v>
      </c>
      <c r="H32" s="42" t="n">
        <f aca="false">G32/F32</f>
        <v>1.16624186780072</v>
      </c>
      <c r="J32" s="91"/>
      <c r="L32" s="35"/>
    </row>
    <row r="33" customFormat="false" ht="21" hidden="false" customHeight="true" outlineLevel="0" collapsed="false">
      <c r="A33" s="118" t="s">
        <v>66</v>
      </c>
      <c r="B33" s="105" t="s">
        <v>67</v>
      </c>
      <c r="C33" s="39" t="s">
        <v>12</v>
      </c>
      <c r="D33" s="107"/>
      <c r="E33" s="108"/>
      <c r="F33" s="107" t="n">
        <f aca="false">1547.51+2344.5</f>
        <v>3892.01</v>
      </c>
      <c r="G33" s="109" t="n">
        <f aca="false">5038.19+450.05</f>
        <v>5488.24</v>
      </c>
      <c r="H33" s="42" t="n">
        <f aca="false">G33/F33</f>
        <v>1.41012998424978</v>
      </c>
      <c r="J33" s="111"/>
      <c r="L33" s="35"/>
    </row>
    <row r="34" s="4" customFormat="true" ht="21" hidden="false" customHeight="true" outlineLevel="0" collapsed="false">
      <c r="A34" s="118" t="s">
        <v>68</v>
      </c>
      <c r="B34" s="105" t="s">
        <v>69</v>
      </c>
      <c r="C34" s="106" t="s">
        <v>12</v>
      </c>
      <c r="D34" s="119" t="n">
        <v>17995.6</v>
      </c>
      <c r="E34" s="120" t="n">
        <v>9971.94</v>
      </c>
      <c r="F34" s="121" t="n">
        <v>16030.12</v>
      </c>
      <c r="G34" s="122" t="n">
        <f aca="false">(709.82+259.43+1261.4+87.11+195+4617.84)+(18.49+7.05+91.36+13.63+201.61)</f>
        <v>7462.74</v>
      </c>
      <c r="H34" s="123" t="n">
        <f aca="false">G34/F34</f>
        <v>0.465544861797666</v>
      </c>
      <c r="I34" s="56"/>
      <c r="J34" s="56"/>
      <c r="K34" s="56"/>
      <c r="L34" s="56"/>
      <c r="M34" s="56"/>
      <c r="N34" s="124"/>
    </row>
    <row r="35" s="132" customFormat="true" ht="26.25" hidden="false" customHeight="true" outlineLevel="0" collapsed="false">
      <c r="A35" s="18" t="n">
        <v>8</v>
      </c>
      <c r="B35" s="125" t="s">
        <v>70</v>
      </c>
      <c r="C35" s="126" t="s">
        <v>12</v>
      </c>
      <c r="D35" s="127" t="n">
        <f aca="false">SUM(D36:D43)</f>
        <v>90297.27</v>
      </c>
      <c r="E35" s="127" t="n">
        <f aca="false">SUM(E36:E43)</f>
        <v>56108.35</v>
      </c>
      <c r="F35" s="127" t="n">
        <f aca="false">SUM(F36:F44)</f>
        <v>75393.15</v>
      </c>
      <c r="G35" s="128" t="n">
        <f aca="false">SUM(G36:G44)</f>
        <v>95729.45</v>
      </c>
      <c r="H35" s="129" t="n">
        <f aca="false">G35/F35</f>
        <v>1.26973670684936</v>
      </c>
      <c r="I35" s="24"/>
      <c r="J35" s="130"/>
      <c r="K35" s="4"/>
      <c r="L35" s="35"/>
      <c r="M35" s="131"/>
    </row>
    <row r="36" customFormat="false" ht="21" hidden="false" customHeight="true" outlineLevel="0" collapsed="false">
      <c r="A36" s="133" t="s">
        <v>71</v>
      </c>
      <c r="B36" s="134" t="s">
        <v>72</v>
      </c>
      <c r="C36" s="39" t="s">
        <v>12</v>
      </c>
      <c r="D36" s="40" t="n">
        <v>75820.92</v>
      </c>
      <c r="E36" s="95" t="n">
        <v>47316</v>
      </c>
      <c r="F36" s="40" t="n">
        <f aca="false">29146.17+28509.84</f>
        <v>57656.01</v>
      </c>
      <c r="G36" s="90" t="n">
        <f aca="false">56834.66+5056.22</f>
        <v>61890.88</v>
      </c>
      <c r="H36" s="116" t="n">
        <f aca="false">G36/F36</f>
        <v>1.07345062552889</v>
      </c>
      <c r="J36" s="91"/>
      <c r="L36" s="35"/>
    </row>
    <row r="37" customFormat="false" ht="21" hidden="false" customHeight="true" outlineLevel="0" collapsed="false">
      <c r="A37" s="133" t="s">
        <v>73</v>
      </c>
      <c r="B37" s="134" t="s">
        <v>74</v>
      </c>
      <c r="C37" s="39" t="s">
        <v>12</v>
      </c>
      <c r="D37" s="40" t="n">
        <v>7272.17</v>
      </c>
      <c r="E37" s="95" t="n">
        <v>4674.4</v>
      </c>
      <c r="F37" s="40" t="n">
        <f aca="false">2768.89+3211.65</f>
        <v>5980.54</v>
      </c>
      <c r="G37" s="90" t="n">
        <f aca="false">6336.92+561.44</f>
        <v>6898.36</v>
      </c>
      <c r="H37" s="102" t="n">
        <f aca="false">G37/F37</f>
        <v>1.15346774705963</v>
      </c>
      <c r="J37" s="91"/>
      <c r="L37" s="35"/>
    </row>
    <row r="38" customFormat="false" ht="21" hidden="false" customHeight="true" outlineLevel="0" collapsed="false">
      <c r="A38" s="133" t="s">
        <v>75</v>
      </c>
      <c r="B38" s="135" t="s">
        <v>76</v>
      </c>
      <c r="C38" s="39" t="s">
        <v>12</v>
      </c>
      <c r="D38" s="40" t="n">
        <v>1642.8</v>
      </c>
      <c r="E38" s="95" t="n">
        <v>1080.63</v>
      </c>
      <c r="F38" s="40" t="n">
        <v>630.36</v>
      </c>
      <c r="G38" s="90" t="n">
        <f aca="false">1026.07+87.71</f>
        <v>1113.78</v>
      </c>
      <c r="H38" s="116" t="n">
        <f aca="false">G38/F38</f>
        <v>1.76689510755759</v>
      </c>
      <c r="J38" s="91"/>
      <c r="L38" s="35"/>
    </row>
    <row r="39" customFormat="false" ht="21" hidden="false" customHeight="true" outlineLevel="0" collapsed="false">
      <c r="A39" s="133" t="s">
        <v>77</v>
      </c>
      <c r="B39" s="135" t="s">
        <v>59</v>
      </c>
      <c r="C39" s="39" t="s">
        <v>12</v>
      </c>
      <c r="D39" s="113" t="n">
        <v>22.6</v>
      </c>
      <c r="E39" s="136" t="n">
        <v>13.22</v>
      </c>
      <c r="F39" s="40" t="n">
        <v>10.38</v>
      </c>
      <c r="G39" s="115" t="n">
        <f aca="false">15.1</f>
        <v>15.1</v>
      </c>
      <c r="H39" s="116" t="n">
        <f aca="false">G39/F39</f>
        <v>1.45472061657033</v>
      </c>
      <c r="J39" s="117"/>
      <c r="L39" s="35"/>
    </row>
    <row r="40" customFormat="false" ht="21" hidden="false" customHeight="true" outlineLevel="0" collapsed="false">
      <c r="A40" s="133" t="s">
        <v>78</v>
      </c>
      <c r="B40" s="134" t="s">
        <v>61</v>
      </c>
      <c r="C40" s="39" t="s">
        <v>12</v>
      </c>
      <c r="D40" s="40" t="n">
        <v>312.29</v>
      </c>
      <c r="E40" s="137" t="n">
        <v>138.05</v>
      </c>
      <c r="F40" s="40" t="n">
        <f aca="false">170.87+177.82</f>
        <v>348.69</v>
      </c>
      <c r="G40" s="90" t="n">
        <f aca="false">303.71+26.5</f>
        <v>330.21</v>
      </c>
      <c r="H40" s="116" t="n">
        <f aca="false">G40/F40</f>
        <v>0.947001634689839</v>
      </c>
      <c r="J40" s="91"/>
      <c r="L40" s="35"/>
    </row>
    <row r="41" customFormat="false" ht="21" hidden="false" customHeight="true" outlineLevel="0" collapsed="false">
      <c r="A41" s="133" t="s">
        <v>79</v>
      </c>
      <c r="B41" s="134" t="s">
        <v>63</v>
      </c>
      <c r="C41" s="39" t="s">
        <v>12</v>
      </c>
      <c r="D41" s="40" t="n">
        <v>426.75</v>
      </c>
      <c r="E41" s="137" t="n">
        <v>140.85</v>
      </c>
      <c r="F41" s="40" t="n">
        <f aca="false">242.51+157.32</f>
        <v>399.83</v>
      </c>
      <c r="G41" s="90" t="n">
        <f aca="false">437.67+64.71</f>
        <v>502.38</v>
      </c>
      <c r="H41" s="116" t="n">
        <f aca="false">G41/F41</f>
        <v>1.25648400570242</v>
      </c>
      <c r="J41" s="91"/>
      <c r="L41" s="35"/>
    </row>
    <row r="42" customFormat="false" ht="21" hidden="false" customHeight="true" outlineLevel="0" collapsed="false">
      <c r="A42" s="133" t="s">
        <v>80</v>
      </c>
      <c r="B42" s="134" t="s">
        <v>81</v>
      </c>
      <c r="C42" s="39" t="s">
        <v>12</v>
      </c>
      <c r="D42" s="40" t="n">
        <v>2273.84</v>
      </c>
      <c r="E42" s="137" t="n">
        <v>1291.55</v>
      </c>
      <c r="F42" s="40" t="n">
        <f aca="false">555.73+1109.32</f>
        <v>1665.05</v>
      </c>
      <c r="G42" s="90" t="n">
        <f aca="false">939.3+26.85</f>
        <v>966.15</v>
      </c>
      <c r="H42" s="116" t="n">
        <f aca="false">G42/F42</f>
        <v>0.580252845259902</v>
      </c>
      <c r="J42" s="91"/>
      <c r="L42" s="35"/>
    </row>
    <row r="43" customFormat="false" ht="22.5" hidden="false" customHeight="true" outlineLevel="0" collapsed="false">
      <c r="A43" s="138" t="s">
        <v>82</v>
      </c>
      <c r="B43" s="139" t="s">
        <v>83</v>
      </c>
      <c r="C43" s="106" t="s">
        <v>12</v>
      </c>
      <c r="D43" s="119" t="n">
        <v>2525.9</v>
      </c>
      <c r="E43" s="140" t="n">
        <v>1453.65</v>
      </c>
      <c r="F43" s="107" t="n">
        <f aca="false">(1843.38-277.5)+(6858.91-5523.71)</f>
        <v>2901.08</v>
      </c>
      <c r="G43" s="122" t="n">
        <v>5516.58</v>
      </c>
      <c r="H43" s="123" t="n">
        <f aca="false">G43/F43</f>
        <v>1.90156079804762</v>
      </c>
      <c r="I43" s="141"/>
      <c r="J43" s="142"/>
      <c r="L43" s="35"/>
    </row>
    <row r="44" customFormat="false" ht="26.25" hidden="false" customHeight="true" outlineLevel="0" collapsed="false">
      <c r="A44" s="138" t="s">
        <v>84</v>
      </c>
      <c r="B44" s="143" t="s">
        <v>85</v>
      </c>
      <c r="C44" s="106" t="s">
        <v>12</v>
      </c>
      <c r="D44" s="119"/>
      <c r="E44" s="140"/>
      <c r="F44" s="107" t="n">
        <f aca="false">277.5+5523.71</f>
        <v>5801.21</v>
      </c>
      <c r="G44" s="122" t="n">
        <f aca="false">1705.54+16790.47</f>
        <v>18496.01</v>
      </c>
      <c r="H44" s="123" t="n">
        <f aca="false">G44/F44</f>
        <v>3.1883020955973</v>
      </c>
      <c r="J44" s="144"/>
      <c r="L44" s="35"/>
    </row>
    <row r="45" customFormat="false" ht="24" hidden="false" customHeight="true" outlineLevel="0" collapsed="false">
      <c r="A45" s="74" t="s">
        <v>86</v>
      </c>
      <c r="B45" s="145" t="s">
        <v>87</v>
      </c>
      <c r="C45" s="76" t="s">
        <v>12</v>
      </c>
      <c r="D45" s="77" t="n">
        <f aca="false">D4+D20</f>
        <v>1928799.34</v>
      </c>
      <c r="E45" s="78" t="n">
        <f aca="false">E4+E20</f>
        <v>951918.86</v>
      </c>
      <c r="F45" s="77" t="n">
        <f aca="false">F4+F20</f>
        <v>1983675.19</v>
      </c>
      <c r="G45" s="77" t="n">
        <f aca="false">G4+G20</f>
        <v>2033871.29</v>
      </c>
      <c r="H45" s="79" t="n">
        <f aca="false">G45/F45</f>
        <v>1.02530459636388</v>
      </c>
      <c r="J45" s="146"/>
      <c r="L45" s="35"/>
      <c r="M45" s="147"/>
    </row>
    <row r="46" s="132" customFormat="true" ht="21" hidden="false" customHeight="true" outlineLevel="0" collapsed="false">
      <c r="A46" s="74" t="s">
        <v>88</v>
      </c>
      <c r="B46" s="75" t="s">
        <v>89</v>
      </c>
      <c r="C46" s="76" t="s">
        <v>12</v>
      </c>
      <c r="D46" s="77" t="n">
        <f aca="false">(D47-D45)-(D47-D45)*0.2</f>
        <v>216820.608</v>
      </c>
      <c r="E46" s="78" t="n">
        <f aca="false">(E47-E45)-(E47-E45)*0.2</f>
        <v>374906.272</v>
      </c>
      <c r="F46" s="148" t="n">
        <f aca="false">135657.61+(F47-F45)</f>
        <v>103397.085</v>
      </c>
      <c r="G46" s="148" t="n">
        <f aca="false">G47-G45</f>
        <v>-1837.76999999979</v>
      </c>
      <c r="H46" s="149" t="n">
        <f aca="false">H47-H45</f>
        <v>0.0160084348672311</v>
      </c>
      <c r="J46" s="150"/>
      <c r="K46" s="4"/>
      <c r="L46" s="35"/>
      <c r="M46" s="131"/>
    </row>
    <row r="47" customFormat="false" ht="21" hidden="false" customHeight="true" outlineLevel="0" collapsed="false">
      <c r="A47" s="74" t="s">
        <v>90</v>
      </c>
      <c r="B47" s="75" t="s">
        <v>91</v>
      </c>
      <c r="C47" s="76" t="s">
        <v>12</v>
      </c>
      <c r="D47" s="77" t="n">
        <v>2199825.1</v>
      </c>
      <c r="E47" s="151" t="n">
        <v>1420551.7</v>
      </c>
      <c r="F47" s="77" t="n">
        <f aca="false">((22554.3*90.46)+(21031.7*88.56))/2</f>
        <v>1951414.665</v>
      </c>
      <c r="G47" s="152" t="n">
        <f aca="false">1865565.43+166468.09</f>
        <v>2032033.52</v>
      </c>
      <c r="H47" s="79" t="n">
        <f aca="false">G47/F47</f>
        <v>1.04131303123111</v>
      </c>
      <c r="I47" s="141"/>
      <c r="J47" s="80"/>
      <c r="L47" s="35"/>
      <c r="M47" s="56"/>
    </row>
    <row r="48" s="132" customFormat="true" ht="21" hidden="false" customHeight="true" outlineLevel="0" collapsed="false">
      <c r="A48" s="18" t="s">
        <v>92</v>
      </c>
      <c r="B48" s="153" t="s">
        <v>93</v>
      </c>
      <c r="C48" s="126" t="s">
        <v>94</v>
      </c>
      <c r="D48" s="154" t="n">
        <f aca="false">SUM(D49:D52)</f>
        <v>22895.8</v>
      </c>
      <c r="E48" s="155" t="n">
        <f aca="false">SUM(E49:E52)</f>
        <v>14855.2</v>
      </c>
      <c r="F48" s="154" t="n">
        <f aca="false">SUM(F49:F52)</f>
        <v>22554.3</v>
      </c>
      <c r="G48" s="156" t="n">
        <f aca="false">G49+G50+G52</f>
        <v>20888.85</v>
      </c>
      <c r="H48" s="157" t="n">
        <f aca="false">G48/F48</f>
        <v>0.926158204865591</v>
      </c>
      <c r="I48" s="56"/>
      <c r="J48" s="158"/>
      <c r="K48" s="4"/>
      <c r="L48" s="35"/>
    </row>
    <row r="49" s="132" customFormat="true" ht="18.75" hidden="false" customHeight="true" outlineLevel="0" collapsed="false">
      <c r="A49" s="159"/>
      <c r="B49" s="160" t="s">
        <v>95</v>
      </c>
      <c r="C49" s="161" t="s">
        <v>96</v>
      </c>
      <c r="D49" s="162" t="n">
        <v>17219.1</v>
      </c>
      <c r="E49" s="163" t="n">
        <v>11225.9</v>
      </c>
      <c r="F49" s="162" t="n">
        <v>16960.45</v>
      </c>
      <c r="G49" s="164" t="n">
        <f aca="false">14857.92+1309.1</f>
        <v>16167.02</v>
      </c>
      <c r="H49" s="165" t="n">
        <f aca="false">(G49+G50)/F49</f>
        <v>0.95747164727351</v>
      </c>
      <c r="J49" s="52"/>
      <c r="K49" s="4"/>
      <c r="L49" s="35"/>
    </row>
    <row r="50" s="132" customFormat="true" ht="41.25" hidden="false" customHeight="true" outlineLevel="0" collapsed="false">
      <c r="A50" s="159"/>
      <c r="B50" s="166" t="s">
        <v>97</v>
      </c>
      <c r="C50" s="161" t="s">
        <v>96</v>
      </c>
      <c r="D50" s="162" t="n">
        <v>91.4</v>
      </c>
      <c r="E50" s="163" t="n">
        <v>53.4</v>
      </c>
      <c r="F50" s="162"/>
      <c r="G50" s="164" t="n">
        <f aca="false">65.98+6.15</f>
        <v>72.13</v>
      </c>
      <c r="H50" s="165"/>
      <c r="J50" s="52"/>
      <c r="K50" s="4"/>
      <c r="L50" s="35"/>
    </row>
    <row r="51" s="132" customFormat="true" ht="27" hidden="false" customHeight="true" outlineLevel="0" collapsed="false">
      <c r="A51" s="159"/>
      <c r="B51" s="167" t="s">
        <v>98</v>
      </c>
      <c r="C51" s="161" t="s">
        <v>96</v>
      </c>
      <c r="D51" s="162"/>
      <c r="E51" s="163"/>
      <c r="F51" s="162" t="n">
        <v>1197.71</v>
      </c>
      <c r="G51" s="164" t="n">
        <f aca="false">1108.49+102.84</f>
        <v>1211.33</v>
      </c>
      <c r="H51" s="165" t="n">
        <f aca="false">G51/F51</f>
        <v>1.01137170099607</v>
      </c>
      <c r="J51" s="52"/>
      <c r="K51" s="4"/>
      <c r="L51" s="35"/>
    </row>
    <row r="52" s="132" customFormat="true" ht="21" hidden="false" customHeight="true" outlineLevel="0" collapsed="false">
      <c r="A52" s="168"/>
      <c r="B52" s="169" t="s">
        <v>99</v>
      </c>
      <c r="C52" s="170" t="s">
        <v>96</v>
      </c>
      <c r="D52" s="171" t="n">
        <v>5585.3</v>
      </c>
      <c r="E52" s="172" t="n">
        <f aca="false">2720+855.9</f>
        <v>3575.9</v>
      </c>
      <c r="F52" s="171" t="n">
        <v>4396.14</v>
      </c>
      <c r="G52" s="173" t="n">
        <f aca="false">4276.85+372.85</f>
        <v>4649.7</v>
      </c>
      <c r="H52" s="174" t="n">
        <f aca="false">G52/F52</f>
        <v>1.0576778719513</v>
      </c>
      <c r="J52" s="46"/>
      <c r="K52" s="4"/>
      <c r="L52" s="35"/>
    </row>
    <row r="53" customFormat="false" ht="21" hidden="false" customHeight="true" outlineLevel="0" collapsed="false">
      <c r="A53" s="74" t="s">
        <v>100</v>
      </c>
      <c r="B53" s="75" t="s">
        <v>101</v>
      </c>
      <c r="C53" s="76" t="s">
        <v>102</v>
      </c>
      <c r="D53" s="77" t="n">
        <f aca="false">D47/D48</f>
        <v>96.0798530734895</v>
      </c>
      <c r="E53" s="175" t="n">
        <f aca="false">E47/E48</f>
        <v>95.6265617426894</v>
      </c>
      <c r="F53" s="175" t="n">
        <f aca="false">F47/F48</f>
        <v>86.5207372873465</v>
      </c>
      <c r="G53" s="175" t="n">
        <f aca="false">G47/G48</f>
        <v>97.2783815289018</v>
      </c>
      <c r="H53" s="176" t="n">
        <f aca="false">G53/F53</f>
        <v>1.12433602138442</v>
      </c>
      <c r="J53" s="177"/>
      <c r="L53" s="35"/>
    </row>
    <row r="54" customFormat="false" ht="26.25" hidden="true" customHeight="true" outlineLevel="0" collapsed="false">
      <c r="A54" s="178"/>
      <c r="B54" s="179" t="s">
        <v>95</v>
      </c>
      <c r="C54" s="180" t="s">
        <v>102</v>
      </c>
      <c r="D54" s="181" t="s">
        <v>103</v>
      </c>
      <c r="E54" s="181" t="s">
        <v>103</v>
      </c>
      <c r="F54" s="182" t="s">
        <v>104</v>
      </c>
      <c r="G54" s="182"/>
      <c r="H54" s="183"/>
    </row>
    <row r="55" customFormat="false" ht="26.25" hidden="true" customHeight="true" outlineLevel="0" collapsed="false">
      <c r="A55" s="159"/>
      <c r="B55" s="184" t="s">
        <v>105</v>
      </c>
      <c r="C55" s="39" t="s">
        <v>102</v>
      </c>
      <c r="D55" s="185" t="s">
        <v>106</v>
      </c>
      <c r="E55" s="185" t="s">
        <v>107</v>
      </c>
      <c r="F55" s="186" t="s">
        <v>108</v>
      </c>
      <c r="G55" s="186"/>
      <c r="H55" s="187"/>
    </row>
    <row r="56" customFormat="false" ht="26.25" hidden="true" customHeight="true" outlineLevel="0" collapsed="false">
      <c r="A56" s="159"/>
      <c r="B56" s="188" t="s">
        <v>98</v>
      </c>
      <c r="C56" s="39" t="s">
        <v>102</v>
      </c>
      <c r="D56" s="189"/>
      <c r="E56" s="189"/>
      <c r="F56" s="186" t="s">
        <v>109</v>
      </c>
      <c r="G56" s="186"/>
      <c r="H56" s="190"/>
    </row>
    <row r="57" customFormat="false" ht="26.25" hidden="true" customHeight="true" outlineLevel="0" collapsed="false">
      <c r="A57" s="168"/>
      <c r="B57" s="169" t="s">
        <v>99</v>
      </c>
      <c r="C57" s="191" t="s">
        <v>102</v>
      </c>
      <c r="D57" s="192" t="s">
        <v>110</v>
      </c>
      <c r="E57" s="192" t="s">
        <v>111</v>
      </c>
      <c r="F57" s="186" t="s">
        <v>112</v>
      </c>
      <c r="G57" s="186"/>
      <c r="H57" s="193"/>
    </row>
    <row r="58" customFormat="false" ht="21" hidden="true" customHeight="true" outlineLevel="0" collapsed="false">
      <c r="A58" s="194"/>
      <c r="B58" s="195"/>
      <c r="C58" s="196"/>
      <c r="D58" s="197"/>
      <c r="E58" s="25"/>
      <c r="F58" s="25"/>
      <c r="G58" s="25"/>
      <c r="H58" s="25"/>
    </row>
    <row r="59" customFormat="false" ht="21" hidden="false" customHeight="true" outlineLevel="0" collapsed="false">
      <c r="D59" s="198"/>
      <c r="E59" s="198"/>
      <c r="F59" s="198"/>
      <c r="G59" s="198"/>
    </row>
    <row r="60" s="205" customFormat="true" ht="21" hidden="false" customHeight="true" outlineLevel="0" collapsed="false">
      <c r="A60" s="199"/>
      <c r="B60" s="200"/>
      <c r="C60" s="201"/>
      <c r="D60" s="202"/>
      <c r="E60" s="202"/>
      <c r="F60" s="203"/>
      <c r="G60" s="204"/>
      <c r="I60" s="206"/>
      <c r="J60" s="206"/>
      <c r="K60" s="206"/>
      <c r="L60" s="206"/>
      <c r="M60" s="206"/>
    </row>
  </sheetData>
  <mergeCells count="14">
    <mergeCell ref="A1:H1"/>
    <mergeCell ref="A2:A3"/>
    <mergeCell ref="B2:B3"/>
    <mergeCell ref="C2:C3"/>
    <mergeCell ref="D2:E2"/>
    <mergeCell ref="F2:F3"/>
    <mergeCell ref="G2:G3"/>
    <mergeCell ref="H2:H3"/>
    <mergeCell ref="F49:F50"/>
    <mergeCell ref="H49:H50"/>
    <mergeCell ref="F54:G54"/>
    <mergeCell ref="F55:G55"/>
    <mergeCell ref="F56:G56"/>
    <mergeCell ref="F57:G57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PEO1</cp:lastModifiedBy>
  <cp:lastPrinted>2020-12-14T08:57:10Z</cp:lastPrinted>
  <dcterms:modified xsi:type="dcterms:W3CDTF">2022-12-23T10:05:13Z</dcterms:modified>
  <cp:revision>0</cp:revision>
  <dc:subject/>
  <dc:title/>
</cp:coreProperties>
</file>