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-рус.яз." sheetId="1" state="visible" r:id="rId2"/>
  </sheets>
  <definedNames>
    <definedName function="false" hidden="false" localSheetId="0" name="_xlnm.Print_Titles" vbProcedure="false">'вода -рус.яз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чифра считается в обратном порядке от утвержденной в 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5</xdr:col>
                <xdr:colOff>87</xdr:colOff>
                <xdr:row>68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доход-расход и минус КПН(20% от прибыл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2</xdr:row>
                <xdr:rowOff>27</xdr:rowOff>
              </xdr:from>
              <xdr:to>
                <xdr:col>7</xdr:col>
                <xdr:colOff>20</xdr:colOff>
                <xdr:row>45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доход-расход и минус КПН(20% от прибыли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2</xdr:colOff>
                <xdr:row>42</xdr:row>
                <xdr:rowOff>27</xdr:rowOff>
              </xdr:from>
              <xdr:to>
                <xdr:col>18</xdr:col>
                <xdr:colOff>2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6">
  <si>
    <t xml:space="preserve">  Информация о ходе исполнения тарифной сметы на услуги  водоснабжения, оказываемые ГКП на праве хозяйственного ведения "Өскемен Водоканал" акимата г.Усть-Каменогорск  за 12 месяцев 2019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ринято  в смете на 4-й год (с 01.06.2018г. по 31.05.2019г.), приказ № 90-ОД от 31.05.2019г.</t>
  </si>
  <si>
    <t xml:space="preserve">План на 12 месяцев 2019г.</t>
  </si>
  <si>
    <t xml:space="preserve">Факт за 12 месяцев 2019г.</t>
  </si>
  <si>
    <t xml:space="preserve">% выпол-нения</t>
  </si>
  <si>
    <t xml:space="preserve">Факт за 5 месяцев 2018г.</t>
  </si>
  <si>
    <t xml:space="preserve">прим за 1 мес</t>
  </si>
  <si>
    <t xml:space="preserve">5 мес</t>
  </si>
  <si>
    <t xml:space="preserve">4-ой год реализации</t>
  </si>
  <si>
    <t xml:space="preserve">план 7 мес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  износ основных средств</t>
  </si>
  <si>
    <t xml:space="preserve">3.2.</t>
  </si>
  <si>
    <t xml:space="preserve">  амортизация нематериальных активов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Оплата работ и услуг, выполненных сторонними организациями </t>
  </si>
  <si>
    <t xml:space="preserve">7.4.</t>
  </si>
  <si>
    <t xml:space="preserve">Расходы подлежащие лимитированию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а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  (РБА *СП/(1-(КПН/100))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тыс.м³</t>
  </si>
  <si>
    <t xml:space="preserve"> население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 прочие потребители</t>
  </si>
  <si>
    <t xml:space="preserve">VII.</t>
  </si>
  <si>
    <t xml:space="preserve">Нормативные технические потери</t>
  </si>
  <si>
    <t xml:space="preserve">%</t>
  </si>
  <si>
    <t xml:space="preserve">   -"- в натуральных показателях</t>
  </si>
  <si>
    <t xml:space="preserve">VIII.</t>
  </si>
  <si>
    <t xml:space="preserve"> Тариф</t>
  </si>
  <si>
    <t xml:space="preserve">тенге/м³</t>
  </si>
  <si>
    <t xml:space="preserve">утвержден с 1июня 2018г.-62,46 (по пр.134-ОД от 20.04.2015г.) с 1 января 2019г. - 59,34 (пр.347 от 21.11.2018г)</t>
  </si>
  <si>
    <t xml:space="preserve">утвержден с 1июня 2017г.-55,26 (по пр.134-ОД от 20.04.2015г.)</t>
  </si>
  <si>
    <t xml:space="preserve">утвержден  с 1 января 2019г. - 59,34 (пр.347 от 21.11.2018г)                      с 1июня 2019г.- 59,34 (по пр.118 от 08.05.2019г.)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утвержден с 1июня 2018г.-95,90 (по пр.134-ОД от 20.04.2015г) </t>
  </si>
  <si>
    <t xml:space="preserve">утвержден с 1июня 2017г.-90,49 (по пр.134-ОД от 20.04.2015г) </t>
  </si>
  <si>
    <t xml:space="preserve">утвержден с 1июня 2018г.-95,90 (по пр.134-ОД от 20.04.2015г)                              с 1 июня 2019г. - 100,59 (по пр.118 от 08.05.2019г.)</t>
  </si>
  <si>
    <t xml:space="preserve">утвержден с 1июня 2018г.-197,02 (по пр.134-ОД от 20.04.2015г.) </t>
  </si>
  <si>
    <t xml:space="preserve">утвержден с 1июня 2017г.-197,02 (по пр.134-ОД от 20.04.2015г.) </t>
  </si>
  <si>
    <t xml:space="preserve">утвержден с 1июня 2018г.-197,02 (по пр.134-ОД от 20.04.2015г.)                                 с 1 июня 2019г. - 197,02 (по пр.118 от 08.05.2019г.)</t>
  </si>
  <si>
    <t xml:space="preserve">Справочно :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производственного  персонала</t>
  </si>
  <si>
    <t xml:space="preserve">Вспомогательный персонал, занятый на кап.ремонте хоз.способом, с увеличением стоимости ОС и изготовлении изделий</t>
  </si>
  <si>
    <t xml:space="preserve">административного  персонала</t>
  </si>
  <si>
    <t xml:space="preserve">водители служебных автомобилей</t>
  </si>
  <si>
    <t xml:space="preserve">персонала службы реализации услуг</t>
  </si>
  <si>
    <t xml:space="preserve">Среднемесячная заработная плата, всего,</t>
  </si>
  <si>
    <t xml:space="preserve">тенг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  <numFmt numFmtId="173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4" activeCellId="0" sqref="F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99"/>
    <col collapsed="false" customWidth="true" hidden="false" outlineLevel="0" max="3" min="3" style="1" width="10.99"/>
    <col collapsed="false" customWidth="true" hidden="true" outlineLevel="0" max="4" min="4" style="2" width="18.99"/>
    <col collapsed="false" customWidth="true" hidden="true" outlineLevel="0" max="5" min="5" style="2" width="14.85"/>
    <col collapsed="false" customWidth="true" hidden="false" outlineLevel="0" max="6" min="6" style="2" width="18.41"/>
    <col collapsed="false" customWidth="true" hidden="false" outlineLevel="0" max="7" min="7" style="2" width="17.99"/>
    <col collapsed="false" customWidth="true" hidden="false" outlineLevel="0" max="8" min="8" style="2" width="13.85"/>
    <col collapsed="false" customWidth="false" hidden="false" outlineLevel="0" max="9" min="9" style="2" width="9.14"/>
    <col collapsed="false" customWidth="true" hidden="true" outlineLevel="0" max="10" min="10" style="2" width="10.56"/>
    <col collapsed="false" customWidth="false" hidden="true" outlineLevel="0" max="11" min="11" style="2" width="9.14"/>
    <col collapsed="false" customWidth="true" hidden="true" outlineLevel="0" max="12" min="12" style="2" width="10.56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5"/>
      <c r="C2" s="4"/>
      <c r="D2" s="5"/>
      <c r="E2" s="6"/>
      <c r="F2" s="5"/>
      <c r="G2" s="5"/>
      <c r="H2" s="5"/>
    </row>
    <row r="3" customFormat="false" ht="78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 t="s">
        <v>6</v>
      </c>
      <c r="H3" s="12" t="s">
        <v>7</v>
      </c>
      <c r="J3" s="11" t="s">
        <v>8</v>
      </c>
      <c r="K3" s="13" t="s">
        <v>9</v>
      </c>
      <c r="L3" s="2" t="s">
        <v>10</v>
      </c>
    </row>
    <row r="4" customFormat="false" ht="23.25" hidden="false" customHeight="true" outlineLevel="0" collapsed="false">
      <c r="A4" s="7"/>
      <c r="B4" s="8"/>
      <c r="C4" s="9"/>
      <c r="D4" s="14" t="s">
        <v>11</v>
      </c>
      <c r="E4" s="15" t="s">
        <v>12</v>
      </c>
      <c r="F4" s="11"/>
      <c r="G4" s="11"/>
      <c r="H4" s="12"/>
      <c r="J4" s="11"/>
    </row>
    <row r="5" customFormat="false" ht="35.25" hidden="false" customHeight="true" outlineLevel="0" collapsed="false">
      <c r="A5" s="16" t="s">
        <v>13</v>
      </c>
      <c r="B5" s="17" t="s">
        <v>14</v>
      </c>
      <c r="C5" s="18" t="s">
        <v>15</v>
      </c>
      <c r="D5" s="19" t="n">
        <f aca="false">D6+D11+D14+D17+D18+D19</f>
        <v>2155504.72</v>
      </c>
      <c r="E5" s="20" t="n">
        <f aca="false">E6+E11+E14+E17+E18+E19</f>
        <v>1079226.61</v>
      </c>
      <c r="F5" s="19" t="n">
        <f aca="false">F6+F11+F14+F17+F18+F19</f>
        <v>2209378.79</v>
      </c>
      <c r="G5" s="19" t="n">
        <f aca="false">G6+G11+G14+G17+G18+G19</f>
        <v>2209051.13</v>
      </c>
      <c r="H5" s="21" t="n">
        <f aca="false">G5/F5</f>
        <v>0.999851695869679</v>
      </c>
      <c r="J5" s="22" t="n">
        <f aca="false">J6+J11+J14+J17+J18+J19</f>
        <v>666368.75</v>
      </c>
      <c r="K5" s="2" t="n">
        <f aca="false">J5/4</f>
        <v>166592.1875</v>
      </c>
      <c r="L5" s="23" t="n">
        <f aca="false">J5+K5</f>
        <v>832960.9375</v>
      </c>
    </row>
    <row r="6" s="31" customFormat="true" ht="21" hidden="false" customHeight="true" outlineLevel="0" collapsed="false">
      <c r="A6" s="24" t="s">
        <v>16</v>
      </c>
      <c r="B6" s="25" t="s">
        <v>17</v>
      </c>
      <c r="C6" s="26" t="s">
        <v>15</v>
      </c>
      <c r="D6" s="27" t="n">
        <f aca="false">SUM(D7:D9)+D10</f>
        <v>413070.02</v>
      </c>
      <c r="E6" s="28" t="n">
        <f aca="false">SUM(E7:E9)+E10</f>
        <v>215351.16</v>
      </c>
      <c r="F6" s="27" t="n">
        <f aca="false">F7+F8+F9+F10</f>
        <v>377556.24</v>
      </c>
      <c r="G6" s="29" t="n">
        <f aca="false">SUM(G7:G9)+G10</f>
        <v>377169.58</v>
      </c>
      <c r="H6" s="30" t="n">
        <f aca="false">G6/F6</f>
        <v>0.998975887671728</v>
      </c>
      <c r="J6" s="32" t="n">
        <f aca="false">SUM(J7:J9)+J10</f>
        <v>150425.74</v>
      </c>
      <c r="K6" s="2" t="n">
        <f aca="false">J6/4</f>
        <v>37606.435</v>
      </c>
      <c r="L6" s="23" t="n">
        <f aca="false">J6+K6</f>
        <v>188032.175</v>
      </c>
    </row>
    <row r="7" customFormat="false" ht="21" hidden="false" customHeight="true" outlineLevel="0" collapsed="false">
      <c r="A7" s="33" t="s">
        <v>18</v>
      </c>
      <c r="B7" s="34" t="s">
        <v>19</v>
      </c>
      <c r="C7" s="35" t="s">
        <v>15</v>
      </c>
      <c r="D7" s="36" t="n">
        <v>37398.26</v>
      </c>
      <c r="E7" s="37" t="n">
        <v>18253</v>
      </c>
      <c r="F7" s="38" t="n">
        <v>29637</v>
      </c>
      <c r="G7" s="39" t="n">
        <v>29245.61</v>
      </c>
      <c r="H7" s="40" t="n">
        <f aca="false">G7/F7</f>
        <v>0.98679387252421</v>
      </c>
      <c r="J7" s="41" t="n">
        <v>11667.83</v>
      </c>
      <c r="K7" s="2" t="n">
        <f aca="false">J7/4</f>
        <v>2916.9575</v>
      </c>
      <c r="L7" s="23" t="n">
        <f aca="false">J7+K7</f>
        <v>14584.7875</v>
      </c>
    </row>
    <row r="8" customFormat="false" ht="21" hidden="false" customHeight="true" outlineLevel="0" collapsed="false">
      <c r="A8" s="33" t="s">
        <v>20</v>
      </c>
      <c r="B8" s="34" t="s">
        <v>21</v>
      </c>
      <c r="C8" s="35" t="s">
        <v>15</v>
      </c>
      <c r="D8" s="36" t="n">
        <v>97994.52</v>
      </c>
      <c r="E8" s="37" t="n">
        <v>53868.85</v>
      </c>
      <c r="F8" s="38" t="n">
        <v>98546</v>
      </c>
      <c r="G8" s="39" t="n">
        <v>98546.62</v>
      </c>
      <c r="H8" s="40" t="n">
        <f aca="false">G8/F8</f>
        <v>1.00000629147809</v>
      </c>
      <c r="J8" s="41" t="n">
        <v>32830.92</v>
      </c>
      <c r="K8" s="2" t="n">
        <f aca="false">J8/4</f>
        <v>8207.73</v>
      </c>
      <c r="L8" s="23" t="n">
        <f aca="false">J8+K8</f>
        <v>41038.65</v>
      </c>
    </row>
    <row r="9" customFormat="false" ht="21" hidden="false" customHeight="true" outlineLevel="0" collapsed="false">
      <c r="A9" s="33" t="s">
        <v>22</v>
      </c>
      <c r="B9" s="34" t="s">
        <v>23</v>
      </c>
      <c r="C9" s="35" t="s">
        <v>15</v>
      </c>
      <c r="D9" s="36" t="n">
        <v>268282.52</v>
      </c>
      <c r="E9" s="37" t="n">
        <v>140591.01</v>
      </c>
      <c r="F9" s="38" t="n">
        <v>239778.1</v>
      </c>
      <c r="G9" s="39" t="n">
        <v>239779.04</v>
      </c>
      <c r="H9" s="40" t="n">
        <f aca="false">G9/F9</f>
        <v>1.0000039202913</v>
      </c>
      <c r="J9" s="41" t="n">
        <v>98874.82</v>
      </c>
      <c r="K9" s="2" t="n">
        <f aca="false">J9/4</f>
        <v>24718.705</v>
      </c>
      <c r="L9" s="23" t="n">
        <f aca="false">J9+K9</f>
        <v>123593.525</v>
      </c>
    </row>
    <row r="10" customFormat="false" ht="21" hidden="false" customHeight="true" outlineLevel="0" collapsed="false">
      <c r="A10" s="42" t="s">
        <v>24</v>
      </c>
      <c r="B10" s="43" t="s">
        <v>25</v>
      </c>
      <c r="C10" s="44" t="s">
        <v>15</v>
      </c>
      <c r="D10" s="45" t="n">
        <v>9394.72</v>
      </c>
      <c r="E10" s="46" t="n">
        <v>2638.3</v>
      </c>
      <c r="F10" s="38" t="n">
        <v>9595.14</v>
      </c>
      <c r="G10" s="47" t="n">
        <v>9598.31</v>
      </c>
      <c r="H10" s="48" t="n">
        <f aca="false">G10/F10</f>
        <v>1.00033037558597</v>
      </c>
      <c r="J10" s="49" t="n">
        <v>7052.17</v>
      </c>
      <c r="K10" s="2" t="n">
        <f aca="false">J10/4</f>
        <v>1763.0425</v>
      </c>
      <c r="L10" s="23" t="n">
        <f aca="false">J10+K10</f>
        <v>8815.2125</v>
      </c>
    </row>
    <row r="11" s="31" customFormat="true" ht="21" hidden="false" customHeight="true" outlineLevel="0" collapsed="false">
      <c r="A11" s="50" t="s">
        <v>26</v>
      </c>
      <c r="B11" s="51" t="s">
        <v>27</v>
      </c>
      <c r="C11" s="26" t="s">
        <v>15</v>
      </c>
      <c r="D11" s="52" t="n">
        <f aca="false">D12+D13</f>
        <v>627122.2</v>
      </c>
      <c r="E11" s="53" t="n">
        <f aca="false">E12+E13</f>
        <v>340844.14</v>
      </c>
      <c r="F11" s="27" t="n">
        <f aca="false">F12+F13</f>
        <v>690000</v>
      </c>
      <c r="G11" s="54" t="n">
        <f aca="false">G12+G13</f>
        <v>690363.05</v>
      </c>
      <c r="H11" s="55" t="n">
        <f aca="false">G11/F11</f>
        <v>1.00052615942029</v>
      </c>
      <c r="J11" s="56" t="n">
        <f aca="false">J12+J13</f>
        <v>193570.77</v>
      </c>
      <c r="K11" s="2" t="n">
        <f aca="false">J11/4</f>
        <v>48392.6925</v>
      </c>
      <c r="L11" s="23" t="n">
        <f aca="false">J11+K11</f>
        <v>241963.4625</v>
      </c>
    </row>
    <row r="12" customFormat="false" ht="27" hidden="false" customHeight="true" outlineLevel="0" collapsed="false">
      <c r="A12" s="33" t="s">
        <v>28</v>
      </c>
      <c r="B12" s="57" t="s">
        <v>29</v>
      </c>
      <c r="C12" s="58" t="s">
        <v>15</v>
      </c>
      <c r="D12" s="59" t="n">
        <v>571926.73</v>
      </c>
      <c r="E12" s="60" t="n">
        <v>308719.54</v>
      </c>
      <c r="F12" s="61" t="n">
        <v>629000</v>
      </c>
      <c r="G12" s="59" t="n">
        <v>629489.68</v>
      </c>
      <c r="H12" s="62" t="n">
        <f aca="false">G12/F12</f>
        <v>1.00077850556439</v>
      </c>
      <c r="J12" s="41" t="n">
        <v>176535.37</v>
      </c>
      <c r="K12" s="2" t="n">
        <f aca="false">J12/4</f>
        <v>44133.8425</v>
      </c>
      <c r="L12" s="23" t="n">
        <f aca="false">J12+K12</f>
        <v>220669.2125</v>
      </c>
    </row>
    <row r="13" customFormat="false" ht="21" hidden="false" customHeight="true" outlineLevel="0" collapsed="false">
      <c r="A13" s="42" t="s">
        <v>30</v>
      </c>
      <c r="B13" s="63" t="s">
        <v>31</v>
      </c>
      <c r="C13" s="64" t="s">
        <v>15</v>
      </c>
      <c r="D13" s="65" t="n">
        <v>55195.47</v>
      </c>
      <c r="E13" s="66" t="n">
        <v>32124.6</v>
      </c>
      <c r="F13" s="65" t="n">
        <v>61000</v>
      </c>
      <c r="G13" s="67" t="n">
        <v>60873.37</v>
      </c>
      <c r="H13" s="68" t="n">
        <f aca="false">G13/F13</f>
        <v>0.997924098360656</v>
      </c>
      <c r="J13" s="49" t="n">
        <v>17035.4</v>
      </c>
      <c r="K13" s="2" t="n">
        <f aca="false">J13/4</f>
        <v>4258.85</v>
      </c>
      <c r="L13" s="23" t="n">
        <f aca="false">J13+K13</f>
        <v>21294.25</v>
      </c>
    </row>
    <row r="14" s="31" customFormat="true" ht="21" hidden="false" customHeight="true" outlineLevel="0" collapsed="false">
      <c r="A14" s="69" t="s">
        <v>32</v>
      </c>
      <c r="B14" s="70" t="s">
        <v>33</v>
      </c>
      <c r="C14" s="26" t="s">
        <v>15</v>
      </c>
      <c r="D14" s="52" t="n">
        <f aca="false">D15+D16</f>
        <v>764942.5</v>
      </c>
      <c r="E14" s="53" t="n">
        <f aca="false">E15+E16</f>
        <v>304280.44</v>
      </c>
      <c r="F14" s="27" t="n">
        <f aca="false">F15+F16</f>
        <v>749922</v>
      </c>
      <c r="G14" s="54" t="n">
        <f aca="false">G15+G16</f>
        <v>749764.07</v>
      </c>
      <c r="H14" s="55" t="n">
        <f aca="false">G14/F14</f>
        <v>0.999789404764762</v>
      </c>
      <c r="J14" s="56" t="n">
        <f aca="false">J15+J16</f>
        <v>220691.09</v>
      </c>
      <c r="K14" s="2" t="n">
        <f aca="false">J14/4</f>
        <v>55172.7725</v>
      </c>
      <c r="L14" s="23" t="n">
        <f aca="false">J14+K14</f>
        <v>275863.8625</v>
      </c>
    </row>
    <row r="15" customFormat="false" ht="21" hidden="false" customHeight="true" outlineLevel="0" collapsed="false">
      <c r="A15" s="71" t="s">
        <v>34</v>
      </c>
      <c r="B15" s="72" t="s">
        <v>35</v>
      </c>
      <c r="C15" s="35" t="s">
        <v>15</v>
      </c>
      <c r="D15" s="38" t="n">
        <v>764933.6</v>
      </c>
      <c r="E15" s="37" t="n">
        <v>304275.34</v>
      </c>
      <c r="F15" s="38" t="n">
        <v>749800</v>
      </c>
      <c r="G15" s="39" t="n">
        <v>749642.14</v>
      </c>
      <c r="H15" s="40" t="n">
        <f aca="false">G15/F15</f>
        <v>0.999789463857029</v>
      </c>
      <c r="J15" s="41" t="n">
        <v>220687.42</v>
      </c>
      <c r="K15" s="2" t="n">
        <f aca="false">J15/4</f>
        <v>55171.855</v>
      </c>
      <c r="L15" s="23" t="n">
        <f aca="false">J15+K15</f>
        <v>275859.275</v>
      </c>
    </row>
    <row r="16" customFormat="false" ht="21" hidden="false" customHeight="true" outlineLevel="0" collapsed="false">
      <c r="A16" s="71" t="s">
        <v>36</v>
      </c>
      <c r="B16" s="72" t="s">
        <v>37</v>
      </c>
      <c r="C16" s="44" t="s">
        <v>15</v>
      </c>
      <c r="D16" s="45" t="n">
        <v>8.9</v>
      </c>
      <c r="E16" s="46" t="n">
        <v>5.1</v>
      </c>
      <c r="F16" s="45" t="n">
        <v>122</v>
      </c>
      <c r="G16" s="47" t="n">
        <v>121.93</v>
      </c>
      <c r="H16" s="48" t="n">
        <f aca="false">G16/F16</f>
        <v>0.999426229508197</v>
      </c>
      <c r="J16" s="49" t="n">
        <v>3.67</v>
      </c>
      <c r="K16" s="2" t="n">
        <f aca="false">J16/4</f>
        <v>0.9175</v>
      </c>
      <c r="L16" s="23" t="n">
        <f aca="false">J16+K16</f>
        <v>4.5875</v>
      </c>
    </row>
    <row r="17" s="31" customFormat="true" ht="66.75" hidden="false" customHeight="true" outlineLevel="0" collapsed="false">
      <c r="A17" s="24" t="s">
        <v>38</v>
      </c>
      <c r="B17" s="73" t="s">
        <v>39</v>
      </c>
      <c r="C17" s="74" t="s">
        <v>15</v>
      </c>
      <c r="D17" s="75" t="n">
        <v>166570</v>
      </c>
      <c r="E17" s="76" t="n">
        <v>121827.1</v>
      </c>
      <c r="F17" s="75" t="n">
        <v>205930.2</v>
      </c>
      <c r="G17" s="75" t="n">
        <v>205359.47</v>
      </c>
      <c r="H17" s="77" t="n">
        <f aca="false">G17/F17</f>
        <v>0.99722852694748</v>
      </c>
      <c r="J17" s="78" t="n">
        <v>43812.4</v>
      </c>
      <c r="K17" s="2" t="n">
        <f aca="false">J17/4</f>
        <v>10953.1</v>
      </c>
      <c r="L17" s="23" t="n">
        <f aca="false">J17+K17</f>
        <v>54765.5</v>
      </c>
    </row>
    <row r="18" s="31" customFormat="true" ht="52.5" hidden="false" customHeight="true" outlineLevel="0" collapsed="false">
      <c r="A18" s="79" t="s">
        <v>40</v>
      </c>
      <c r="B18" s="80" t="s">
        <v>41</v>
      </c>
      <c r="C18" s="81" t="s">
        <v>15</v>
      </c>
      <c r="D18" s="75" t="n">
        <v>32712.5</v>
      </c>
      <c r="E18" s="76" t="n">
        <v>19409</v>
      </c>
      <c r="F18" s="75" t="n">
        <v>31050</v>
      </c>
      <c r="G18" s="75" t="n">
        <v>31528.28</v>
      </c>
      <c r="H18" s="77" t="n">
        <f aca="false">G18/F18</f>
        <v>1.01540354267311</v>
      </c>
      <c r="J18" s="78" t="n">
        <v>16502.96</v>
      </c>
      <c r="K18" s="2" t="n">
        <f aca="false">J18/4</f>
        <v>4125.74</v>
      </c>
      <c r="L18" s="23" t="n">
        <f aca="false">J18+K18</f>
        <v>20628.7</v>
      </c>
    </row>
    <row r="19" s="31" customFormat="true" ht="21" hidden="false" customHeight="true" outlineLevel="0" collapsed="false">
      <c r="A19" s="82" t="s">
        <v>42</v>
      </c>
      <c r="B19" s="83" t="s">
        <v>43</v>
      </c>
      <c r="C19" s="84" t="s">
        <v>15</v>
      </c>
      <c r="D19" s="85" t="n">
        <v>151087.5</v>
      </c>
      <c r="E19" s="86" t="n">
        <v>77514.77</v>
      </c>
      <c r="F19" s="52" t="n">
        <v>154920.35</v>
      </c>
      <c r="G19" s="85" t="n">
        <v>154866.68</v>
      </c>
      <c r="H19" s="87" t="n">
        <f aca="false">G19/F19</f>
        <v>0.999653563912036</v>
      </c>
      <c r="J19" s="88" t="n">
        <v>41365.79</v>
      </c>
      <c r="K19" s="2" t="n">
        <f aca="false">J19/4</f>
        <v>10341.4475</v>
      </c>
      <c r="L19" s="23" t="n">
        <f aca="false">J19+K19</f>
        <v>51707.2375</v>
      </c>
    </row>
    <row r="20" customFormat="false" ht="21" hidden="false" customHeight="true" outlineLevel="0" collapsed="false">
      <c r="A20" s="89" t="s">
        <v>44</v>
      </c>
      <c r="B20" s="90" t="s">
        <v>45</v>
      </c>
      <c r="C20" s="91" t="s">
        <v>15</v>
      </c>
      <c r="D20" s="92" t="n">
        <f aca="false">D21+D34</f>
        <v>205460.82</v>
      </c>
      <c r="E20" s="93" t="n">
        <f aca="false">E21+E34</f>
        <v>112760.67</v>
      </c>
      <c r="F20" s="92" t="n">
        <f aca="false">F21+F34</f>
        <v>242558.05</v>
      </c>
      <c r="G20" s="92" t="n">
        <f aca="false">G21+G34</f>
        <v>242352.16</v>
      </c>
      <c r="H20" s="94" t="n">
        <f aca="false">G20/F20</f>
        <v>0.999151172265773</v>
      </c>
      <c r="J20" s="95" t="n">
        <v>65849.6</v>
      </c>
      <c r="K20" s="2" t="n">
        <f aca="false">J20/4</f>
        <v>16462.4</v>
      </c>
      <c r="L20" s="23" t="n">
        <f aca="false">J20+K20</f>
        <v>82312</v>
      </c>
    </row>
    <row r="21" s="31" customFormat="true" ht="33" hidden="false" customHeight="true" outlineLevel="0" collapsed="false">
      <c r="A21" s="96" t="s">
        <v>46</v>
      </c>
      <c r="B21" s="97" t="s">
        <v>47</v>
      </c>
      <c r="C21" s="98" t="s">
        <v>15</v>
      </c>
      <c r="D21" s="99" t="n">
        <f aca="false">D22+SUM(D25:D33)</f>
        <v>115262.35</v>
      </c>
      <c r="E21" s="100" t="n">
        <f aca="false">E22+SUM(E25:E33)</f>
        <v>56688.37</v>
      </c>
      <c r="F21" s="99" t="n">
        <f aca="false">F22+SUM(F25:F33)</f>
        <v>158031.05</v>
      </c>
      <c r="G21" s="99" t="n">
        <f aca="false">G22+G25+G26+G27+G28+G29+G30+G31+G32+G33</f>
        <v>157779.37</v>
      </c>
      <c r="H21" s="101" t="n">
        <f aca="false">G21/F21</f>
        <v>0.998407401583423</v>
      </c>
      <c r="J21" s="102" t="n">
        <v>36814.71</v>
      </c>
      <c r="K21" s="2" t="n">
        <f aca="false">J21/4</f>
        <v>9203.6775</v>
      </c>
      <c r="L21" s="23" t="n">
        <f aca="false">J21+K21</f>
        <v>46018.3875</v>
      </c>
    </row>
    <row r="22" s="31" customFormat="true" ht="21" hidden="false" customHeight="true" outlineLevel="0" collapsed="false">
      <c r="A22" s="103" t="s">
        <v>48</v>
      </c>
      <c r="B22" s="104" t="s">
        <v>49</v>
      </c>
      <c r="C22" s="105" t="s">
        <v>15</v>
      </c>
      <c r="D22" s="106" t="n">
        <f aca="false">D23+D24</f>
        <v>43866.49</v>
      </c>
      <c r="E22" s="106" t="n">
        <f aca="false">E23+E24</f>
        <v>24294.4</v>
      </c>
      <c r="F22" s="106" t="n">
        <f aca="false">F23+F24</f>
        <v>48350</v>
      </c>
      <c r="G22" s="106" t="n">
        <f aca="false">G23+G24</f>
        <v>48339.77</v>
      </c>
      <c r="H22" s="107" t="n">
        <f aca="false">G22/F22</f>
        <v>0.99978841778697</v>
      </c>
      <c r="J22" s="108" t="n">
        <f aca="false">J23+J24</f>
        <v>14061.36</v>
      </c>
      <c r="K22" s="2" t="n">
        <f aca="false">J22/4</f>
        <v>3515.34</v>
      </c>
      <c r="L22" s="23" t="n">
        <f aca="false">J22+K22</f>
        <v>17576.7</v>
      </c>
    </row>
    <row r="23" s="113" customFormat="true" ht="30" hidden="false" customHeight="true" outlineLevel="0" collapsed="false">
      <c r="A23" s="109"/>
      <c r="B23" s="110" t="s">
        <v>50</v>
      </c>
      <c r="C23" s="111" t="s">
        <v>15</v>
      </c>
      <c r="D23" s="106" t="n">
        <v>40012.88</v>
      </c>
      <c r="E23" s="112" t="n">
        <v>22128.5</v>
      </c>
      <c r="F23" s="106" t="n">
        <v>44000</v>
      </c>
      <c r="G23" s="106" t="n">
        <v>44011.98</v>
      </c>
      <c r="H23" s="107" t="n">
        <f aca="false">G23/F23</f>
        <v>1.00027227272727</v>
      </c>
      <c r="J23" s="114" t="n">
        <v>12794.92</v>
      </c>
      <c r="K23" s="2" t="n">
        <f aca="false">J23/4</f>
        <v>3198.73</v>
      </c>
      <c r="L23" s="23" t="n">
        <f aca="false">J23+K23</f>
        <v>15993.65</v>
      </c>
    </row>
    <row r="24" s="113" customFormat="true" ht="21" hidden="false" customHeight="true" outlineLevel="0" collapsed="false">
      <c r="A24" s="109"/>
      <c r="B24" s="115" t="s">
        <v>31</v>
      </c>
      <c r="C24" s="111" t="s">
        <v>15</v>
      </c>
      <c r="D24" s="65" t="n">
        <v>3853.61</v>
      </c>
      <c r="E24" s="116" t="n">
        <v>2165.9</v>
      </c>
      <c r="F24" s="106" t="n">
        <v>4350</v>
      </c>
      <c r="G24" s="65" t="n">
        <v>4327.79</v>
      </c>
      <c r="H24" s="68" t="n">
        <f aca="false">G24/F24</f>
        <v>0.994894252873563</v>
      </c>
      <c r="J24" s="117" t="n">
        <v>1266.44</v>
      </c>
      <c r="K24" s="2" t="n">
        <f aca="false">J24/4</f>
        <v>316.61</v>
      </c>
      <c r="L24" s="23" t="n">
        <f aca="false">J24+K24</f>
        <v>1583.05</v>
      </c>
    </row>
    <row r="25" customFormat="false" ht="21" hidden="false" customHeight="true" outlineLevel="0" collapsed="false">
      <c r="A25" s="118" t="s">
        <v>51</v>
      </c>
      <c r="B25" s="119" t="s">
        <v>52</v>
      </c>
      <c r="C25" s="120" t="s">
        <v>15</v>
      </c>
      <c r="D25" s="121" t="n">
        <v>30603.4</v>
      </c>
      <c r="E25" s="122" t="n">
        <v>16682.1</v>
      </c>
      <c r="F25" s="123" t="n">
        <v>36045</v>
      </c>
      <c r="G25" s="121" t="n">
        <v>36044.5</v>
      </c>
      <c r="H25" s="124" t="n">
        <f aca="false">G25/F25</f>
        <v>0.999986128450548</v>
      </c>
      <c r="J25" s="125" t="n">
        <v>7694.89</v>
      </c>
      <c r="K25" s="2" t="n">
        <f aca="false">J25/4</f>
        <v>1923.7225</v>
      </c>
      <c r="L25" s="23" t="n">
        <f aca="false">J25+K25</f>
        <v>9618.6125</v>
      </c>
    </row>
    <row r="26" customFormat="false" ht="35.25" hidden="false" customHeight="true" outlineLevel="0" collapsed="false">
      <c r="A26" s="126" t="s">
        <v>53</v>
      </c>
      <c r="B26" s="127" t="s">
        <v>54</v>
      </c>
      <c r="C26" s="128" t="s">
        <v>15</v>
      </c>
      <c r="D26" s="129" t="n">
        <v>315.1</v>
      </c>
      <c r="E26" s="130" t="n">
        <v>35.65</v>
      </c>
      <c r="F26" s="123" t="n">
        <v>320</v>
      </c>
      <c r="G26" s="129" t="n">
        <v>319.74</v>
      </c>
      <c r="H26" s="131" t="n">
        <f aca="false">G26/F26</f>
        <v>0.9991875</v>
      </c>
      <c r="J26" s="132" t="n">
        <v>31.64</v>
      </c>
      <c r="K26" s="2" t="n">
        <f aca="false">J26/4</f>
        <v>7.91</v>
      </c>
      <c r="L26" s="23" t="n">
        <f aca="false">J26+K26</f>
        <v>39.55</v>
      </c>
    </row>
    <row r="27" customFormat="false" ht="21" hidden="false" customHeight="true" outlineLevel="0" collapsed="false">
      <c r="A27" s="126" t="s">
        <v>55</v>
      </c>
      <c r="B27" s="133" t="s">
        <v>56</v>
      </c>
      <c r="C27" s="128" t="s">
        <v>15</v>
      </c>
      <c r="D27" s="129" t="n">
        <v>5753.5</v>
      </c>
      <c r="E27" s="130" t="n">
        <v>2954.53</v>
      </c>
      <c r="F27" s="123" t="n">
        <v>6129.3</v>
      </c>
      <c r="G27" s="129" t="n">
        <v>6128.8</v>
      </c>
      <c r="H27" s="131" t="n">
        <f aca="false">G27/F27</f>
        <v>0.999918424616188</v>
      </c>
      <c r="J27" s="134" t="n">
        <v>2261.89</v>
      </c>
      <c r="K27" s="2" t="n">
        <f aca="false">J27/4</f>
        <v>565.4725</v>
      </c>
      <c r="L27" s="23" t="n">
        <f aca="false">J27+K27</f>
        <v>2827.3625</v>
      </c>
    </row>
    <row r="28" customFormat="false" ht="21" hidden="false" customHeight="true" outlineLevel="0" collapsed="false">
      <c r="A28" s="135" t="s">
        <v>57</v>
      </c>
      <c r="B28" s="133" t="s">
        <v>58</v>
      </c>
      <c r="C28" s="128" t="s">
        <v>15</v>
      </c>
      <c r="D28" s="123" t="n">
        <v>11367.3</v>
      </c>
      <c r="E28" s="136" t="n">
        <v>563.1</v>
      </c>
      <c r="F28" s="123" t="n">
        <v>11336.45</v>
      </c>
      <c r="G28" s="123" t="n">
        <v>11337.64</v>
      </c>
      <c r="H28" s="137" t="n">
        <f aca="false">G28/F28</f>
        <v>1.00010497113294</v>
      </c>
      <c r="J28" s="138" t="n">
        <v>3867.52</v>
      </c>
      <c r="K28" s="2" t="n">
        <f aca="false">J28/4</f>
        <v>966.88</v>
      </c>
      <c r="L28" s="23" t="n">
        <f aca="false">J28+K28</f>
        <v>4834.4</v>
      </c>
    </row>
    <row r="29" customFormat="false" ht="21" hidden="false" customHeight="true" outlineLevel="0" collapsed="false">
      <c r="A29" s="135" t="s">
        <v>59</v>
      </c>
      <c r="B29" s="133" t="s">
        <v>60</v>
      </c>
      <c r="C29" s="128" t="s">
        <v>15</v>
      </c>
      <c r="D29" s="123" t="n">
        <v>437.1</v>
      </c>
      <c r="E29" s="139" t="n">
        <v>254.95</v>
      </c>
      <c r="F29" s="123" t="n">
        <v>540</v>
      </c>
      <c r="G29" s="123" t="n">
        <v>540.76</v>
      </c>
      <c r="H29" s="137" t="n">
        <f aca="false">G29/F29</f>
        <v>1.00140740740741</v>
      </c>
      <c r="J29" s="138" t="n">
        <v>145.7</v>
      </c>
      <c r="K29" s="2" t="n">
        <f aca="false">J29/4</f>
        <v>36.425</v>
      </c>
      <c r="L29" s="23" t="n">
        <f aca="false">J29+K29</f>
        <v>182.125</v>
      </c>
    </row>
    <row r="30" customFormat="false" ht="21" hidden="false" customHeight="true" outlineLevel="0" collapsed="false">
      <c r="A30" s="135" t="s">
        <v>61</v>
      </c>
      <c r="B30" s="133" t="s">
        <v>62</v>
      </c>
      <c r="C30" s="128" t="s">
        <v>15</v>
      </c>
      <c r="D30" s="123" t="n">
        <v>244.92</v>
      </c>
      <c r="E30" s="136" t="n">
        <v>94.1</v>
      </c>
      <c r="F30" s="123" t="n">
        <v>149.3</v>
      </c>
      <c r="G30" s="123" t="n">
        <v>148.39</v>
      </c>
      <c r="H30" s="137" t="n">
        <f aca="false">G30/F30</f>
        <v>0.99390488948426</v>
      </c>
      <c r="J30" s="138" t="n">
        <v>62.29</v>
      </c>
      <c r="K30" s="2" t="n">
        <f aca="false">J30/4</f>
        <v>15.5725</v>
      </c>
      <c r="L30" s="23" t="n">
        <f aca="false">J30+K30</f>
        <v>77.8625</v>
      </c>
    </row>
    <row r="31" customFormat="false" ht="21" hidden="false" customHeight="true" outlineLevel="0" collapsed="false">
      <c r="A31" s="135" t="s">
        <v>63</v>
      </c>
      <c r="B31" s="133" t="s">
        <v>64</v>
      </c>
      <c r="C31" s="128" t="s">
        <v>15</v>
      </c>
      <c r="D31" s="123" t="n">
        <v>522.8</v>
      </c>
      <c r="E31" s="136" t="n">
        <v>150.5</v>
      </c>
      <c r="F31" s="123" t="n">
        <v>561</v>
      </c>
      <c r="G31" s="123" t="n">
        <v>561.9</v>
      </c>
      <c r="H31" s="137" t="n">
        <f aca="false">G31/F31</f>
        <v>1.00160427807487</v>
      </c>
      <c r="J31" s="138" t="n">
        <v>392.53</v>
      </c>
      <c r="K31" s="2" t="n">
        <f aca="false">J31/4</f>
        <v>98.1325</v>
      </c>
      <c r="L31" s="23" t="n">
        <f aca="false">J31+K31</f>
        <v>490.6625</v>
      </c>
    </row>
    <row r="32" customFormat="false" ht="21" hidden="false" customHeight="true" outlineLevel="0" collapsed="false">
      <c r="A32" s="135" t="s">
        <v>65</v>
      </c>
      <c r="B32" s="133" t="s">
        <v>66</v>
      </c>
      <c r="C32" s="128" t="s">
        <v>15</v>
      </c>
      <c r="D32" s="123" t="n">
        <v>2836.94</v>
      </c>
      <c r="E32" s="136" t="n">
        <v>1485.8</v>
      </c>
      <c r="F32" s="123" t="n">
        <v>1350</v>
      </c>
      <c r="G32" s="123" t="n">
        <v>1349.14</v>
      </c>
      <c r="H32" s="137" t="n">
        <f aca="false">G32/F32</f>
        <v>0.999362962962963</v>
      </c>
      <c r="J32" s="138" t="n">
        <v>705.11</v>
      </c>
      <c r="K32" s="2" t="n">
        <f aca="false">J32/4</f>
        <v>176.2775</v>
      </c>
      <c r="L32" s="23" t="n">
        <f aca="false">J32+K32</f>
        <v>881.3875</v>
      </c>
    </row>
    <row r="33" s="147" customFormat="true" ht="21" hidden="false" customHeight="true" outlineLevel="0" collapsed="false">
      <c r="A33" s="140" t="s">
        <v>67</v>
      </c>
      <c r="B33" s="141" t="s">
        <v>68</v>
      </c>
      <c r="C33" s="142" t="s">
        <v>15</v>
      </c>
      <c r="D33" s="143" t="n">
        <v>19314.8</v>
      </c>
      <c r="E33" s="144" t="n">
        <v>10173.24</v>
      </c>
      <c r="F33" s="145" t="n">
        <v>53250</v>
      </c>
      <c r="G33" s="143" t="n">
        <v>53008.73</v>
      </c>
      <c r="H33" s="146" t="n">
        <f aca="false">G33/F33</f>
        <v>0.995469107981221</v>
      </c>
      <c r="J33" s="148" t="n">
        <v>7591.78</v>
      </c>
      <c r="K33" s="2" t="n">
        <f aca="false">J33/4</f>
        <v>1897.945</v>
      </c>
      <c r="L33" s="23" t="n">
        <f aca="false">J33+K33</f>
        <v>9489.725</v>
      </c>
    </row>
    <row r="34" s="153" customFormat="true" ht="26.25" hidden="false" customHeight="true" outlineLevel="0" collapsed="false">
      <c r="A34" s="16" t="n">
        <v>8</v>
      </c>
      <c r="B34" s="17" t="s">
        <v>69</v>
      </c>
      <c r="C34" s="149" t="s">
        <v>15</v>
      </c>
      <c r="D34" s="150" t="n">
        <f aca="false">SUM(D35:D42)</f>
        <v>90198.47</v>
      </c>
      <c r="E34" s="151" t="n">
        <f aca="false">SUM(E35:E42)</f>
        <v>56072.3</v>
      </c>
      <c r="F34" s="150" t="n">
        <f aca="false">SUM(F35:F42)</f>
        <v>84527</v>
      </c>
      <c r="G34" s="150" t="n">
        <f aca="false">SUM(G35:G42)</f>
        <v>84572.79</v>
      </c>
      <c r="H34" s="152" t="n">
        <f aca="false">G34/F34</f>
        <v>1.00054172039703</v>
      </c>
      <c r="J34" s="154" t="n">
        <f aca="false">SUM(J35:J42)</f>
        <v>29034.89</v>
      </c>
      <c r="K34" s="2" t="n">
        <f aca="false">J34/4</f>
        <v>7258.7225</v>
      </c>
      <c r="L34" s="23" t="n">
        <f aca="false">J34+K34</f>
        <v>36293.6125</v>
      </c>
    </row>
    <row r="35" customFormat="false" ht="21" hidden="false" customHeight="true" outlineLevel="0" collapsed="false">
      <c r="A35" s="155" t="s">
        <v>70</v>
      </c>
      <c r="B35" s="156" t="s">
        <v>71</v>
      </c>
      <c r="C35" s="105" t="s">
        <v>15</v>
      </c>
      <c r="D35" s="106" t="n">
        <v>75820.92</v>
      </c>
      <c r="E35" s="112" t="n">
        <v>47316</v>
      </c>
      <c r="F35" s="106" t="n">
        <v>70800</v>
      </c>
      <c r="G35" s="106" t="n">
        <v>70845.13</v>
      </c>
      <c r="H35" s="157" t="n">
        <f aca="false">G35/F35</f>
        <v>1.00063742937853</v>
      </c>
      <c r="J35" s="138" t="n">
        <v>24267.35</v>
      </c>
      <c r="K35" s="2" t="n">
        <f aca="false">J35/4</f>
        <v>6066.8375</v>
      </c>
      <c r="L35" s="23" t="n">
        <f aca="false">J35+K35</f>
        <v>30334.1875</v>
      </c>
      <c r="N35" s="158"/>
    </row>
    <row r="36" customFormat="false" ht="21" hidden="false" customHeight="true" outlineLevel="0" collapsed="false">
      <c r="A36" s="155" t="s">
        <v>72</v>
      </c>
      <c r="B36" s="156" t="s">
        <v>73</v>
      </c>
      <c r="C36" s="105" t="s">
        <v>15</v>
      </c>
      <c r="D36" s="106" t="n">
        <v>7272.17</v>
      </c>
      <c r="E36" s="112" t="n">
        <v>4674.4</v>
      </c>
      <c r="F36" s="106" t="n">
        <v>6800</v>
      </c>
      <c r="G36" s="106" t="n">
        <v>6818.4</v>
      </c>
      <c r="H36" s="68" t="n">
        <f aca="false">G36/F36</f>
        <v>1.00270588235294</v>
      </c>
      <c r="J36" s="138" t="n">
        <v>2330.32</v>
      </c>
      <c r="K36" s="2" t="n">
        <f aca="false">J36/4</f>
        <v>582.58</v>
      </c>
      <c r="L36" s="23" t="n">
        <f aca="false">J36+K36</f>
        <v>2912.9</v>
      </c>
    </row>
    <row r="37" customFormat="false" ht="21" hidden="false" customHeight="true" outlineLevel="0" collapsed="false">
      <c r="A37" s="155" t="s">
        <v>74</v>
      </c>
      <c r="B37" s="159" t="s">
        <v>75</v>
      </c>
      <c r="C37" s="105" t="s">
        <v>15</v>
      </c>
      <c r="D37" s="106" t="n">
        <v>1567.4</v>
      </c>
      <c r="E37" s="106" t="n">
        <v>1041.66</v>
      </c>
      <c r="F37" s="106" t="n">
        <v>1630.2</v>
      </c>
      <c r="G37" s="106" t="n">
        <v>1613.63</v>
      </c>
      <c r="H37" s="157" t="n">
        <f aca="false">G37/F37</f>
        <v>0.989835602993498</v>
      </c>
      <c r="J37" s="138" t="n">
        <v>622.72</v>
      </c>
      <c r="K37" s="2" t="n">
        <f aca="false">J37/4</f>
        <v>155.68</v>
      </c>
      <c r="L37" s="23" t="n">
        <f aca="false">J37+K37</f>
        <v>778.4</v>
      </c>
    </row>
    <row r="38" customFormat="false" ht="21" hidden="false" customHeight="true" outlineLevel="0" collapsed="false">
      <c r="A38" s="155" t="s">
        <v>76</v>
      </c>
      <c r="B38" s="159" t="s">
        <v>77</v>
      </c>
      <c r="C38" s="105" t="s">
        <v>15</v>
      </c>
      <c r="D38" s="160" t="n">
        <v>22</v>
      </c>
      <c r="E38" s="161" t="n">
        <v>12.74</v>
      </c>
      <c r="F38" s="106" t="n">
        <v>21.9</v>
      </c>
      <c r="G38" s="160" t="n">
        <v>21.94</v>
      </c>
      <c r="H38" s="157" t="n">
        <f aca="false">G38/F38</f>
        <v>1.00182648401827</v>
      </c>
      <c r="J38" s="132" t="n">
        <v>7.31</v>
      </c>
      <c r="K38" s="2" t="n">
        <f aca="false">J38/4</f>
        <v>1.8275</v>
      </c>
      <c r="L38" s="23" t="n">
        <f aca="false">J38+K38</f>
        <v>9.1375</v>
      </c>
    </row>
    <row r="39" customFormat="false" ht="21" hidden="false" customHeight="true" outlineLevel="0" collapsed="false">
      <c r="A39" s="155" t="s">
        <v>78</v>
      </c>
      <c r="B39" s="156" t="s">
        <v>79</v>
      </c>
      <c r="C39" s="105" t="s">
        <v>15</v>
      </c>
      <c r="D39" s="106" t="n">
        <v>312.29</v>
      </c>
      <c r="E39" s="112" t="n">
        <v>138.05</v>
      </c>
      <c r="F39" s="106" t="n">
        <v>226</v>
      </c>
      <c r="G39" s="106" t="n">
        <v>226.05</v>
      </c>
      <c r="H39" s="157" t="n">
        <f aca="false">G39/F39</f>
        <v>1.00022123893805</v>
      </c>
      <c r="J39" s="162" t="n">
        <v>94</v>
      </c>
      <c r="K39" s="2" t="n">
        <f aca="false">J39/4</f>
        <v>23.5</v>
      </c>
      <c r="L39" s="23" t="n">
        <f aca="false">J39+K39</f>
        <v>117.5</v>
      </c>
    </row>
    <row r="40" customFormat="false" ht="21" hidden="false" customHeight="true" outlineLevel="0" collapsed="false">
      <c r="A40" s="155" t="s">
        <v>80</v>
      </c>
      <c r="B40" s="156" t="s">
        <v>81</v>
      </c>
      <c r="C40" s="105" t="s">
        <v>15</v>
      </c>
      <c r="D40" s="106" t="n">
        <v>426.75</v>
      </c>
      <c r="E40" s="112" t="n">
        <v>140.85</v>
      </c>
      <c r="F40" s="106" t="n">
        <v>418.9</v>
      </c>
      <c r="G40" s="106" t="n">
        <v>418.26</v>
      </c>
      <c r="H40" s="157" t="n">
        <f aca="false">G40/F40</f>
        <v>0.998472189066603</v>
      </c>
      <c r="J40" s="162" t="n">
        <v>252.92</v>
      </c>
      <c r="K40" s="2" t="n">
        <f aca="false">J40/4</f>
        <v>63.23</v>
      </c>
      <c r="L40" s="23" t="n">
        <f aca="false">J40+K40</f>
        <v>316.15</v>
      </c>
    </row>
    <row r="41" customFormat="false" ht="21" hidden="false" customHeight="true" outlineLevel="0" collapsed="false">
      <c r="A41" s="155" t="s">
        <v>82</v>
      </c>
      <c r="B41" s="156" t="s">
        <v>83</v>
      </c>
      <c r="C41" s="105" t="s">
        <v>15</v>
      </c>
      <c r="D41" s="106" t="n">
        <v>2273.84</v>
      </c>
      <c r="E41" s="112" t="n">
        <v>1291.55</v>
      </c>
      <c r="F41" s="106" t="n">
        <v>1976</v>
      </c>
      <c r="G41" s="106" t="n">
        <v>1975.97</v>
      </c>
      <c r="H41" s="157" t="n">
        <f aca="false">G41/F41</f>
        <v>0.999984817813765</v>
      </c>
      <c r="J41" s="162" t="n">
        <v>788.84</v>
      </c>
      <c r="K41" s="2" t="n">
        <f aca="false">J41/4</f>
        <v>197.21</v>
      </c>
      <c r="L41" s="23" t="n">
        <f aca="false">J41+K41</f>
        <v>986.05</v>
      </c>
    </row>
    <row r="42" customFormat="false" ht="30" hidden="false" customHeight="true" outlineLevel="0" collapsed="false">
      <c r="A42" s="163" t="s">
        <v>84</v>
      </c>
      <c r="B42" s="164" t="s">
        <v>85</v>
      </c>
      <c r="C42" s="165" t="s">
        <v>15</v>
      </c>
      <c r="D42" s="166" t="n">
        <v>2503.1</v>
      </c>
      <c r="E42" s="166" t="n">
        <v>1457.05</v>
      </c>
      <c r="F42" s="145" t="n">
        <v>2654</v>
      </c>
      <c r="G42" s="166" t="n">
        <v>2653.41</v>
      </c>
      <c r="H42" s="167" t="n">
        <f aca="false">G42/F42</f>
        <v>0.999777694046722</v>
      </c>
      <c r="J42" s="168" t="n">
        <v>671.43</v>
      </c>
      <c r="K42" s="2" t="n">
        <f aca="false">J42/4</f>
        <v>167.8575</v>
      </c>
      <c r="L42" s="23" t="n">
        <f aca="false">J42+K42</f>
        <v>839.2875</v>
      </c>
    </row>
    <row r="43" customFormat="false" ht="27.75" hidden="false" customHeight="true" outlineLevel="0" collapsed="false">
      <c r="A43" s="169" t="s">
        <v>86</v>
      </c>
      <c r="B43" s="170" t="s">
        <v>87</v>
      </c>
      <c r="C43" s="171" t="s">
        <v>15</v>
      </c>
      <c r="D43" s="172" t="n">
        <f aca="false">D5+D20</f>
        <v>2360965.54</v>
      </c>
      <c r="E43" s="172" t="n">
        <v>1262211.94</v>
      </c>
      <c r="F43" s="172" t="n">
        <f aca="false">F5+F20</f>
        <v>2451936.84</v>
      </c>
      <c r="G43" s="172" t="n">
        <f aca="false">G5+G20</f>
        <v>2451403.29</v>
      </c>
      <c r="H43" s="173" t="n">
        <f aca="false">G43/F43</f>
        <v>0.999782396515565</v>
      </c>
      <c r="J43" s="95" t="n">
        <f aca="false">J5+J20</f>
        <v>732218.35</v>
      </c>
      <c r="K43" s="2" t="n">
        <f aca="false">J43/4</f>
        <v>183054.5875</v>
      </c>
      <c r="L43" s="23" t="n">
        <f aca="false">J43+K43</f>
        <v>915272.9375</v>
      </c>
    </row>
    <row r="44" s="153" customFormat="true" ht="21" hidden="false" customHeight="true" outlineLevel="0" collapsed="false">
      <c r="A44" s="169" t="s">
        <v>88</v>
      </c>
      <c r="B44" s="174" t="s">
        <v>89</v>
      </c>
      <c r="C44" s="171" t="s">
        <v>15</v>
      </c>
      <c r="D44" s="172" t="n">
        <f aca="false">(D45-D43)-(D45-D43)*0.2</f>
        <v>108381.008</v>
      </c>
      <c r="E44" s="172" t="n">
        <f aca="false">(E45-E43)-(E45-E43)*0.2</f>
        <v>174386.288</v>
      </c>
      <c r="F44" s="172" t="n">
        <f aca="false">(F45-F43)-(F45-F43)*0.2</f>
        <v>43331.7280000001</v>
      </c>
      <c r="G44" s="172" t="n">
        <f aca="false">(G45-G43)-(G45-G43)*0.2</f>
        <v>-246917.896</v>
      </c>
      <c r="H44" s="173" t="n">
        <f aca="false">G44/F44</f>
        <v>-5.69831639301345</v>
      </c>
      <c r="J44" s="175" t="n">
        <f aca="false">J45-J43-1803.7</f>
        <v>166675.09</v>
      </c>
      <c r="K44" s="2" t="n">
        <f aca="false">J44/4</f>
        <v>41668.7725</v>
      </c>
      <c r="L44" s="23" t="n">
        <f aca="false">J44+K44</f>
        <v>208343.8625</v>
      </c>
    </row>
    <row r="45" customFormat="false" ht="21" hidden="false" customHeight="true" outlineLevel="0" collapsed="false">
      <c r="A45" s="169" t="s">
        <v>90</v>
      </c>
      <c r="B45" s="174" t="s">
        <v>91</v>
      </c>
      <c r="C45" s="171" t="s">
        <v>15</v>
      </c>
      <c r="D45" s="172" t="n">
        <v>2496441.8</v>
      </c>
      <c r="E45" s="176" t="n">
        <v>1480194.8</v>
      </c>
      <c r="F45" s="172" t="n">
        <v>2506101.5</v>
      </c>
      <c r="G45" s="172" t="n">
        <v>2142755.92</v>
      </c>
      <c r="H45" s="173" t="n">
        <f aca="false">G45/F45</f>
        <v>0.855015616885429</v>
      </c>
      <c r="J45" s="95" t="n">
        <v>900697.14</v>
      </c>
      <c r="K45" s="2" t="n">
        <f aca="false">J45/4</f>
        <v>225174.285</v>
      </c>
      <c r="L45" s="23" t="n">
        <f aca="false">J45+K45</f>
        <v>1125871.425</v>
      </c>
      <c r="M45" s="158"/>
    </row>
    <row r="46" s="153" customFormat="true" ht="21" hidden="false" customHeight="true" outlineLevel="0" collapsed="false">
      <c r="A46" s="177" t="s">
        <v>92</v>
      </c>
      <c r="B46" s="178" t="s">
        <v>93</v>
      </c>
      <c r="C46" s="179" t="s">
        <v>94</v>
      </c>
      <c r="D46" s="180" t="n">
        <f aca="false">SUM(D47:D49)</f>
        <v>26241.6</v>
      </c>
      <c r="E46" s="181" t="n">
        <f aca="false">SUM(E47:E49)</f>
        <v>16079.1</v>
      </c>
      <c r="F46" s="182" t="n">
        <f aca="false">SUM(F47:F49)</f>
        <v>26554.3</v>
      </c>
      <c r="G46" s="182" t="n">
        <f aca="false">SUM(G47:G49)</f>
        <v>22155.36</v>
      </c>
      <c r="H46" s="183" t="n">
        <f aca="false">G46/F46</f>
        <v>0.834341707369428</v>
      </c>
      <c r="J46" s="184" t="n">
        <f aca="false">SUM(J47:J49)</f>
        <v>9618.61</v>
      </c>
      <c r="K46" s="2" t="n">
        <f aca="false">J46/4</f>
        <v>2404.6525</v>
      </c>
      <c r="L46" s="23" t="n">
        <f aca="false">J46+K46</f>
        <v>12023.2625</v>
      </c>
    </row>
    <row r="47" s="153" customFormat="true" ht="18.75" hidden="false" customHeight="true" outlineLevel="0" collapsed="false">
      <c r="A47" s="185"/>
      <c r="B47" s="186" t="s">
        <v>95</v>
      </c>
      <c r="C47" s="187" t="s">
        <v>94</v>
      </c>
      <c r="D47" s="61" t="n">
        <v>15499.5</v>
      </c>
      <c r="E47" s="188" t="n">
        <v>9724.3</v>
      </c>
      <c r="F47" s="61" t="n">
        <v>15810.6</v>
      </c>
      <c r="G47" s="59" t="n">
        <v>13157</v>
      </c>
      <c r="H47" s="189" t="n">
        <f aca="false">G47/F47</f>
        <v>0.8321632322619</v>
      </c>
      <c r="J47" s="190" t="n">
        <v>5377.19</v>
      </c>
      <c r="K47" s="2" t="n">
        <f aca="false">J47/4</f>
        <v>1344.2975</v>
      </c>
      <c r="L47" s="23" t="n">
        <f aca="false">J47+K47</f>
        <v>6721.4875</v>
      </c>
    </row>
    <row r="48" s="153" customFormat="true" ht="48.75" hidden="false" customHeight="true" outlineLevel="0" collapsed="false">
      <c r="A48" s="185"/>
      <c r="B48" s="191" t="s">
        <v>96</v>
      </c>
      <c r="C48" s="187" t="s">
        <v>94</v>
      </c>
      <c r="D48" s="61" t="n">
        <v>5616.3</v>
      </c>
      <c r="E48" s="188" t="n">
        <v>3270.1</v>
      </c>
      <c r="F48" s="61" t="n">
        <v>5576.9</v>
      </c>
      <c r="G48" s="59" t="n">
        <v>4168.57</v>
      </c>
      <c r="H48" s="189" t="n">
        <f aca="false">G48/F48</f>
        <v>0.747470817120623</v>
      </c>
      <c r="J48" s="190" t="n">
        <v>2178.91</v>
      </c>
      <c r="K48" s="2" t="n">
        <f aca="false">J48/4</f>
        <v>544.7275</v>
      </c>
      <c r="L48" s="23" t="n">
        <f aca="false">J48+K48</f>
        <v>2723.6375</v>
      </c>
    </row>
    <row r="49" s="153" customFormat="true" ht="21" hidden="false" customHeight="true" outlineLevel="0" collapsed="false">
      <c r="A49" s="185"/>
      <c r="B49" s="192" t="s">
        <v>97</v>
      </c>
      <c r="C49" s="187" t="s">
        <v>94</v>
      </c>
      <c r="D49" s="65" t="n">
        <v>5125.8</v>
      </c>
      <c r="E49" s="66" t="n">
        <f aca="false">2515.3+569.4</f>
        <v>3084.7</v>
      </c>
      <c r="F49" s="193" t="n">
        <v>5166.8</v>
      </c>
      <c r="G49" s="59" t="n">
        <v>4829.79</v>
      </c>
      <c r="H49" s="189" t="n">
        <f aca="false">G49/F49</f>
        <v>0.934773941317643</v>
      </c>
      <c r="J49" s="190" t="n">
        <f aca="false">1693.43+369.08</f>
        <v>2062.51</v>
      </c>
      <c r="K49" s="2" t="n">
        <f aca="false">J49/4</f>
        <v>515.6275</v>
      </c>
      <c r="L49" s="23" t="n">
        <f aca="false">J49+K49</f>
        <v>2578.1375</v>
      </c>
    </row>
    <row r="50" s="153" customFormat="true" ht="21" hidden="false" customHeight="true" outlineLevel="0" collapsed="false">
      <c r="A50" s="16" t="s">
        <v>98</v>
      </c>
      <c r="B50" s="194" t="s">
        <v>99</v>
      </c>
      <c r="C50" s="149" t="s">
        <v>100</v>
      </c>
      <c r="D50" s="19" t="n">
        <v>17.7</v>
      </c>
      <c r="E50" s="22" t="n">
        <v>19</v>
      </c>
      <c r="F50" s="52" t="n">
        <v>17.38</v>
      </c>
      <c r="G50" s="19" t="n">
        <v>17.54</v>
      </c>
      <c r="H50" s="21" t="n">
        <f aca="false">G50/F50</f>
        <v>1.00920598388953</v>
      </c>
      <c r="J50" s="22" t="n">
        <f aca="false">J51/13712.4*100</f>
        <v>16.0956506519646</v>
      </c>
      <c r="K50" s="2" t="n">
        <f aca="false">J50/4</f>
        <v>4.02391266299116</v>
      </c>
      <c r="L50" s="23" t="n">
        <f aca="false">J50+K50</f>
        <v>20.1195633149558</v>
      </c>
    </row>
    <row r="51" s="147" customFormat="true" ht="21" hidden="false" customHeight="true" outlineLevel="0" collapsed="false">
      <c r="A51" s="71"/>
      <c r="B51" s="195" t="s">
        <v>101</v>
      </c>
      <c r="C51" s="196" t="s">
        <v>94</v>
      </c>
      <c r="D51" s="38" t="n">
        <v>6227.8</v>
      </c>
      <c r="E51" s="197" t="n">
        <v>4018.4</v>
      </c>
      <c r="F51" s="38" t="n">
        <v>6156.2</v>
      </c>
      <c r="G51" s="38" t="n">
        <v>5966.8</v>
      </c>
      <c r="H51" s="40" t="n">
        <f aca="false">G51/F51</f>
        <v>0.969234267892531</v>
      </c>
      <c r="J51" s="197" t="n">
        <v>2207.1</v>
      </c>
      <c r="K51" s="2" t="n">
        <f aca="false">J51/4</f>
        <v>551.775</v>
      </c>
      <c r="L51" s="23" t="n">
        <f aca="false">J51+K51</f>
        <v>2758.875</v>
      </c>
    </row>
    <row r="52" customFormat="false" ht="21" hidden="false" customHeight="true" outlineLevel="0" collapsed="false">
      <c r="A52" s="198" t="s">
        <v>102</v>
      </c>
      <c r="B52" s="199" t="s">
        <v>103</v>
      </c>
      <c r="C52" s="200" t="s">
        <v>104</v>
      </c>
      <c r="D52" s="99" t="n">
        <f aca="false">D45/D46</f>
        <v>95.1329873178465</v>
      </c>
      <c r="E52" s="99" t="n">
        <f aca="false">E45/E46</f>
        <v>92.0570678707142</v>
      </c>
      <c r="F52" s="99" t="n">
        <f aca="false">F45/F46</f>
        <v>94.3764851643613</v>
      </c>
      <c r="G52" s="99" t="n">
        <f aca="false">G45/G46</f>
        <v>96.7150125296994</v>
      </c>
      <c r="H52" s="201" t="n">
        <f aca="false">G52/F52</f>
        <v>1.02477870797228</v>
      </c>
      <c r="J52" s="99" t="n">
        <f aca="false">J45/J46</f>
        <v>93.6410915922363</v>
      </c>
      <c r="K52" s="2" t="n">
        <f aca="false">J52/4</f>
        <v>23.4102728980591</v>
      </c>
      <c r="L52" s="23" t="n">
        <f aca="false">J52+K52</f>
        <v>117.051364490295</v>
      </c>
    </row>
    <row r="53" customFormat="false" ht="88.5" hidden="false" customHeight="true" outlineLevel="0" collapsed="false">
      <c r="A53" s="202"/>
      <c r="B53" s="203" t="s">
        <v>95</v>
      </c>
      <c r="C53" s="35" t="s">
        <v>104</v>
      </c>
      <c r="D53" s="204" t="s">
        <v>105</v>
      </c>
      <c r="E53" s="204" t="s">
        <v>106</v>
      </c>
      <c r="F53" s="204" t="s">
        <v>107</v>
      </c>
      <c r="G53" s="204" t="s">
        <v>107</v>
      </c>
      <c r="H53" s="205"/>
    </row>
    <row r="54" customFormat="false" ht="85.5" hidden="false" customHeight="true" outlineLevel="0" collapsed="false">
      <c r="A54" s="206"/>
      <c r="B54" s="207" t="s">
        <v>108</v>
      </c>
      <c r="C54" s="208" t="s">
        <v>104</v>
      </c>
      <c r="D54" s="204" t="s">
        <v>109</v>
      </c>
      <c r="E54" s="204" t="s">
        <v>110</v>
      </c>
      <c r="F54" s="204" t="s">
        <v>111</v>
      </c>
      <c r="G54" s="204" t="s">
        <v>111</v>
      </c>
      <c r="H54" s="205"/>
    </row>
    <row r="55" customFormat="false" ht="89.25" hidden="false" customHeight="true" outlineLevel="0" collapsed="false">
      <c r="A55" s="209"/>
      <c r="B55" s="210" t="s">
        <v>97</v>
      </c>
      <c r="C55" s="211" t="s">
        <v>104</v>
      </c>
      <c r="D55" s="212" t="s">
        <v>112</v>
      </c>
      <c r="E55" s="212" t="s">
        <v>113</v>
      </c>
      <c r="F55" s="212" t="s">
        <v>114</v>
      </c>
      <c r="G55" s="212" t="s">
        <v>114</v>
      </c>
      <c r="H55" s="213"/>
    </row>
    <row r="56" customFormat="false" ht="21" hidden="false" customHeight="true" outlineLevel="0" collapsed="false">
      <c r="A56" s="214"/>
      <c r="B56" s="215"/>
      <c r="C56" s="216"/>
      <c r="D56" s="217"/>
      <c r="E56" s="217"/>
      <c r="F56" s="217"/>
      <c r="G56" s="217"/>
      <c r="H56" s="217"/>
    </row>
    <row r="57" customFormat="false" ht="21" hidden="false" customHeight="true" outlineLevel="0" collapsed="false">
      <c r="B57" s="215" t="s">
        <v>115</v>
      </c>
      <c r="C57" s="218"/>
      <c r="D57" s="219"/>
      <c r="E57" s="219"/>
      <c r="F57" s="219"/>
      <c r="G57" s="219"/>
      <c r="H57" s="219"/>
    </row>
    <row r="58" s="153" customFormat="true" ht="27.75" hidden="false" customHeight="true" outlineLevel="0" collapsed="false">
      <c r="A58" s="220"/>
      <c r="B58" s="221" t="s">
        <v>116</v>
      </c>
      <c r="C58" s="222" t="s">
        <v>117</v>
      </c>
      <c r="D58" s="223" t="n">
        <f aca="false">SUM(D60:D64)</f>
        <v>509.7</v>
      </c>
      <c r="E58" s="223" t="n">
        <f aca="false">SUM(E60:E64)</f>
        <v>509.7</v>
      </c>
      <c r="F58" s="223" t="n">
        <f aca="false">SUM(F60:F64)</f>
        <v>509.7</v>
      </c>
      <c r="G58" s="75" t="n">
        <f aca="false">SUM(G60:G64)</f>
        <v>499.6</v>
      </c>
      <c r="H58" s="224" t="n">
        <f aca="false">G58/F58</f>
        <v>0.980184422209143</v>
      </c>
    </row>
    <row r="59" customFormat="false" ht="21" hidden="false" customHeight="true" outlineLevel="0" collapsed="false">
      <c r="A59" s="225"/>
      <c r="B59" s="226" t="s">
        <v>118</v>
      </c>
      <c r="C59" s="128"/>
      <c r="D59" s="162"/>
      <c r="E59" s="227"/>
      <c r="F59" s="227"/>
      <c r="G59" s="162"/>
      <c r="H59" s="228"/>
    </row>
    <row r="60" customFormat="false" ht="21" hidden="false" customHeight="true" outlineLevel="0" collapsed="false">
      <c r="A60" s="225"/>
      <c r="B60" s="133" t="s">
        <v>119</v>
      </c>
      <c r="C60" s="128" t="s">
        <v>117</v>
      </c>
      <c r="D60" s="162" t="n">
        <v>419.2</v>
      </c>
      <c r="E60" s="162" t="n">
        <v>419.2</v>
      </c>
      <c r="F60" s="162" t="n">
        <v>419.2</v>
      </c>
      <c r="G60" s="162" t="n">
        <v>410.35</v>
      </c>
      <c r="H60" s="228" t="n">
        <f aca="false">G60/F60</f>
        <v>0.978888358778626</v>
      </c>
    </row>
    <row r="61" customFormat="false" ht="55.5" hidden="false" customHeight="true" outlineLevel="0" collapsed="false">
      <c r="A61" s="225"/>
      <c r="B61" s="127" t="s">
        <v>120</v>
      </c>
      <c r="C61" s="128" t="s">
        <v>117</v>
      </c>
      <c r="D61" s="162"/>
      <c r="E61" s="162"/>
      <c r="F61" s="162"/>
      <c r="G61" s="229" t="n">
        <f aca="false">6.35-0.9</f>
        <v>5.45</v>
      </c>
      <c r="H61" s="228"/>
    </row>
    <row r="62" customFormat="false" ht="21" hidden="false" customHeight="true" outlineLevel="0" collapsed="false">
      <c r="A62" s="230"/>
      <c r="B62" s="133" t="s">
        <v>121</v>
      </c>
      <c r="C62" s="128" t="s">
        <v>117</v>
      </c>
      <c r="D62" s="162" t="n">
        <v>22.5</v>
      </c>
      <c r="E62" s="162" t="n">
        <v>22.5</v>
      </c>
      <c r="F62" s="162" t="n">
        <v>22.5</v>
      </c>
      <c r="G62" s="229" t="n">
        <v>25.8</v>
      </c>
      <c r="H62" s="228" t="n">
        <f aca="false">G62/F62</f>
        <v>1.14666666666667</v>
      </c>
    </row>
    <row r="63" customFormat="false" ht="21" hidden="false" customHeight="true" outlineLevel="0" collapsed="false">
      <c r="A63" s="230"/>
      <c r="B63" s="133" t="s">
        <v>122</v>
      </c>
      <c r="C63" s="128" t="s">
        <v>117</v>
      </c>
      <c r="D63" s="162" t="n">
        <v>1</v>
      </c>
      <c r="E63" s="162" t="n">
        <v>1</v>
      </c>
      <c r="F63" s="162" t="n">
        <v>1</v>
      </c>
      <c r="G63" s="162" t="n">
        <v>1</v>
      </c>
      <c r="H63" s="228" t="n">
        <f aca="false">G63/F63</f>
        <v>1</v>
      </c>
    </row>
    <row r="64" customFormat="false" ht="21" hidden="false" customHeight="true" outlineLevel="0" collapsed="false">
      <c r="A64" s="225"/>
      <c r="B64" s="133" t="s">
        <v>123</v>
      </c>
      <c r="C64" s="128" t="s">
        <v>117</v>
      </c>
      <c r="D64" s="162" t="n">
        <v>67</v>
      </c>
      <c r="E64" s="162" t="n">
        <v>67</v>
      </c>
      <c r="F64" s="162" t="n">
        <v>67</v>
      </c>
      <c r="G64" s="229" t="n">
        <v>57</v>
      </c>
      <c r="H64" s="228" t="n">
        <f aca="false">G64/F64</f>
        <v>0.850746268656716</v>
      </c>
    </row>
    <row r="65" s="153" customFormat="true" ht="30.75" hidden="false" customHeight="true" outlineLevel="0" collapsed="false">
      <c r="A65" s="220"/>
      <c r="B65" s="221" t="s">
        <v>124</v>
      </c>
      <c r="C65" s="222" t="s">
        <v>125</v>
      </c>
      <c r="D65" s="231" t="n">
        <v>109134</v>
      </c>
      <c r="E65" s="231" t="n">
        <v>0</v>
      </c>
      <c r="F65" s="231" t="n">
        <f aca="false">(F12+F23+F35+1537.7)/F58/12*1000</f>
        <v>121858.88758093</v>
      </c>
      <c r="G65" s="231" t="n">
        <f aca="false">(G12+G23+G35+1537.7)/G58/12*1000</f>
        <v>124413.612556712</v>
      </c>
      <c r="H65" s="224" t="n">
        <f aca="false">G65/F65</f>
        <v>1.02096461757117</v>
      </c>
    </row>
    <row r="66" customFormat="false" ht="21" hidden="false" customHeight="true" outlineLevel="0" collapsed="false">
      <c r="A66" s="225"/>
      <c r="B66" s="226" t="s">
        <v>118</v>
      </c>
      <c r="C66" s="128"/>
      <c r="D66" s="232"/>
      <c r="E66" s="108"/>
      <c r="F66" s="108"/>
      <c r="G66" s="233"/>
      <c r="H66" s="228"/>
    </row>
    <row r="67" customFormat="false" ht="21" hidden="false" customHeight="true" outlineLevel="0" collapsed="false">
      <c r="A67" s="225"/>
      <c r="B67" s="133" t="s">
        <v>119</v>
      </c>
      <c r="C67" s="128" t="s">
        <v>125</v>
      </c>
      <c r="D67" s="232" t="n">
        <f aca="false">D12/D60/12*1000</f>
        <v>113694.085957379</v>
      </c>
      <c r="E67" s="232" t="n">
        <f aca="false">E12/E60/1*1000</f>
        <v>736449.284351145</v>
      </c>
      <c r="F67" s="232" t="n">
        <f aca="false">F12/12*1000/F60</f>
        <v>125039.75826972</v>
      </c>
      <c r="G67" s="232" t="n">
        <f aca="false">G12/12*1000/G60</f>
        <v>127835.92867877</v>
      </c>
      <c r="H67" s="228" t="n">
        <f aca="false">G67/F67</f>
        <v>1.02236225059727</v>
      </c>
    </row>
    <row r="68" customFormat="false" ht="51.75" hidden="false" customHeight="true" outlineLevel="0" collapsed="false">
      <c r="A68" s="225"/>
      <c r="B68" s="127" t="s">
        <v>120</v>
      </c>
      <c r="C68" s="128" t="s">
        <v>125</v>
      </c>
      <c r="D68" s="232"/>
      <c r="E68" s="232"/>
      <c r="F68" s="232"/>
      <c r="G68" s="232" t="n">
        <v>101215</v>
      </c>
      <c r="H68" s="228"/>
    </row>
    <row r="69" customFormat="false" ht="21" hidden="false" customHeight="true" outlineLevel="0" collapsed="false">
      <c r="A69" s="225"/>
      <c r="B69" s="133" t="s">
        <v>121</v>
      </c>
      <c r="C69" s="128" t="s">
        <v>125</v>
      </c>
      <c r="D69" s="232" t="n">
        <f aca="false">D23/D62/12*1000</f>
        <v>148195.851851852</v>
      </c>
      <c r="E69" s="232" t="n">
        <f aca="false">E23/E62/1*1000</f>
        <v>983488.888888889</v>
      </c>
      <c r="F69" s="232" t="n">
        <f aca="false">F23/12*1000/F62</f>
        <v>162962.962962963</v>
      </c>
      <c r="G69" s="232" t="n">
        <f aca="false">G23/12*1000/G62</f>
        <v>142157.558139535</v>
      </c>
      <c r="H69" s="228" t="n">
        <f aca="false">G69/F69</f>
        <v>0.872330470401692</v>
      </c>
    </row>
    <row r="70" customFormat="false" ht="21" hidden="false" customHeight="true" outlineLevel="0" collapsed="false">
      <c r="A70" s="225"/>
      <c r="B70" s="133" t="s">
        <v>122</v>
      </c>
      <c r="C70" s="128" t="s">
        <v>125</v>
      </c>
      <c r="D70" s="232" t="n">
        <v>124449</v>
      </c>
      <c r="E70" s="232" t="n">
        <f aca="false">100/E63*1000</f>
        <v>100000</v>
      </c>
      <c r="F70" s="232" t="n">
        <f aca="false">1537.7*1000/12</f>
        <v>128141.666666667</v>
      </c>
      <c r="G70" s="232" t="n">
        <f aca="false">1537.7*1000/12</f>
        <v>128141.666666667</v>
      </c>
      <c r="H70" s="228" t="n">
        <f aca="false">G70/F70</f>
        <v>1</v>
      </c>
    </row>
    <row r="71" customFormat="false" ht="21" hidden="false" customHeight="true" outlineLevel="0" collapsed="false">
      <c r="A71" s="225"/>
      <c r="B71" s="133" t="s">
        <v>123</v>
      </c>
      <c r="C71" s="128" t="s">
        <v>125</v>
      </c>
      <c r="D71" s="232" t="n">
        <f aca="false">D35/D64/12*1000</f>
        <v>94304.6268656716</v>
      </c>
      <c r="E71" s="232" t="n">
        <f aca="false">E35/E64/1*1000</f>
        <v>706208.955223881</v>
      </c>
      <c r="F71" s="232" t="n">
        <f aca="false">F35*1000/12/F64</f>
        <v>88059.7014925373</v>
      </c>
      <c r="G71" s="232" t="n">
        <f aca="false">G35*1000/12/G64</f>
        <v>103574.751461988</v>
      </c>
      <c r="H71" s="228" t="n">
        <f aca="false">G71/F71</f>
        <v>1.17618785558529</v>
      </c>
    </row>
    <row r="72" customFormat="false" ht="21" hidden="false" customHeight="true" outlineLevel="0" collapsed="false">
      <c r="D72" s="23"/>
      <c r="E72" s="23"/>
      <c r="F72" s="23"/>
      <c r="G72" s="23"/>
    </row>
    <row r="73" s="239" customFormat="true" ht="21" hidden="false" customHeight="true" outlineLevel="0" collapsed="false">
      <c r="A73" s="234"/>
      <c r="B73" s="235"/>
      <c r="C73" s="236"/>
      <c r="D73" s="236"/>
      <c r="E73" s="236"/>
      <c r="F73" s="237"/>
      <c r="G73" s="238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0:56Z</dcterms:created>
  <dc:creator>Папа и Мама</dc:creator>
  <dc:description/>
  <dc:language>en-US</dc:language>
  <cp:lastModifiedBy>Галактионова</cp:lastModifiedBy>
  <cp:lastPrinted>2018-06-14T04:49:05Z</cp:lastPrinted>
  <dcterms:modified xsi:type="dcterms:W3CDTF">2019-12-12T11:54:04Z</dcterms:modified>
  <cp:revision>0</cp:revision>
  <dc:subject/>
  <dc:title/>
</cp:coreProperties>
</file>