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отвод -рус.яз." sheetId="1" state="visible" r:id="rId2"/>
  </sheets>
  <definedNames>
    <definedName function="false" hidden="false" localSheetId="0" name="_xlnm.Print_Area" vbProcedure="false">'водоотвод -рус.яз.'!$A$1:$F$50</definedName>
    <definedName function="false" hidden="false" localSheetId="0" name="_xlnm.Print_Titles" vbProcedure="false">'водоотвод -рус.яз.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PEO2:
</t>
        </r>
        <r>
          <rPr>
            <sz val="9"/>
            <color rgb="FF000000"/>
            <rFont val="Tahoma"/>
            <family val="2"/>
            <charset val="204"/>
          </rPr>
          <t xml:space="preserve">чифра считается в обратном порядке от утвержденной в Т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5</xdr:colOff>
                <xdr:row>81</xdr:row>
                <xdr:rowOff>0</xdr:rowOff>
              </xdr:from>
              <xdr:to>
                <xdr:col>3</xdr:col>
                <xdr:colOff>44</xdr:colOff>
                <xdr:row>8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16">
  <si>
    <t xml:space="preserve">  Информация о ходе исполнения тарифной сметы на услуги  водоотведения, оказываемые ГКП на праве хозяйственного ведения "Өскемен Водоканал" акимата г.Усть-Каменогорск  за 1 полугодие 2023 года</t>
  </si>
  <si>
    <t xml:space="preserve">№ п/п</t>
  </si>
  <si>
    <t xml:space="preserve">Наименование показателей</t>
  </si>
  <si>
    <t xml:space="preserve">единицы измерения</t>
  </si>
  <si>
    <t xml:space="preserve">План на 1 полугодие 2023г.</t>
  </si>
  <si>
    <t xml:space="preserve">Факт за 1 полугодие 2023г.</t>
  </si>
  <si>
    <t xml:space="preserve">% выпол-нения</t>
  </si>
  <si>
    <t xml:space="preserve">I.</t>
  </si>
  <si>
    <t xml:space="preserve">Затраты на производство товаров и  предоставление услуг, всего</t>
  </si>
  <si>
    <t xml:space="preserve">тыс.тенге</t>
  </si>
  <si>
    <t xml:space="preserve">1.</t>
  </si>
  <si>
    <t xml:space="preserve">Материальные затраты, всего</t>
  </si>
  <si>
    <t xml:space="preserve">1.1.</t>
  </si>
  <si>
    <t xml:space="preserve">  сырьё и материалы</t>
  </si>
  <si>
    <t xml:space="preserve">1.2.</t>
  </si>
  <si>
    <t xml:space="preserve">  ГСМ</t>
  </si>
  <si>
    <t xml:space="preserve">1.3.</t>
  </si>
  <si>
    <t xml:space="preserve">  электроэнергия</t>
  </si>
  <si>
    <t xml:space="preserve">1.4.</t>
  </si>
  <si>
    <t xml:space="preserve">  теплоэнергия</t>
  </si>
  <si>
    <t xml:space="preserve">2.</t>
  </si>
  <si>
    <t xml:space="preserve">Расходы на оплату труда, всего</t>
  </si>
  <si>
    <t xml:space="preserve">2.1.</t>
  </si>
  <si>
    <t xml:space="preserve">  заработная плата производственного персонала</t>
  </si>
  <si>
    <t xml:space="preserve">2.2.</t>
  </si>
  <si>
    <t xml:space="preserve">  отчисления от заработной платы</t>
  </si>
  <si>
    <t xml:space="preserve">3.</t>
  </si>
  <si>
    <t xml:space="preserve">Амортизация, ВСЕГО:</t>
  </si>
  <si>
    <t xml:space="preserve">3.1.</t>
  </si>
  <si>
    <t xml:space="preserve">на выполнение инвестиционной программы</t>
  </si>
  <si>
    <t xml:space="preserve">3.2.</t>
  </si>
  <si>
    <t xml:space="preserve">на возврат основного долга по кредиту ЕБРР</t>
  </si>
  <si>
    <t xml:space="preserve">3.3.</t>
  </si>
  <si>
    <t xml:space="preserve">на возврат основного долга по кредиту Нурлы Жол</t>
  </si>
  <si>
    <t xml:space="preserve">4.</t>
  </si>
  <si>
    <t xml:space="preserve">Текущий и капитальный ремонт и другие ремонтно-восстановительные работы, не приводящие к увеличению стоимости основных фондов</t>
  </si>
  <si>
    <t xml:space="preserve">5.</t>
  </si>
  <si>
    <t xml:space="preserve">Оплата работ и услуг производственного характера,выполняемых сторонними организациями </t>
  </si>
  <si>
    <t xml:space="preserve">6.</t>
  </si>
  <si>
    <t xml:space="preserve">Прочие затраты</t>
  </si>
  <si>
    <t xml:space="preserve">II.</t>
  </si>
  <si>
    <t xml:space="preserve">Расходы  периода   всего,  в т.ч.</t>
  </si>
  <si>
    <t xml:space="preserve">7.</t>
  </si>
  <si>
    <t xml:space="preserve">Общие и административные расходы, всего</t>
  </si>
  <si>
    <t xml:space="preserve">7.1.</t>
  </si>
  <si>
    <t xml:space="preserve">Расходы на оплату труда, всего, в т.ч.</t>
  </si>
  <si>
    <t xml:space="preserve">  заработная плата административного персонала</t>
  </si>
  <si>
    <t xml:space="preserve">7.2.</t>
  </si>
  <si>
    <t xml:space="preserve">Налоги</t>
  </si>
  <si>
    <t xml:space="preserve">7.3.</t>
  </si>
  <si>
    <t xml:space="preserve">сан очистка</t>
  </si>
  <si>
    <t xml:space="preserve">7.4.</t>
  </si>
  <si>
    <t xml:space="preserve">Вознаграждения по кредитам ЕБРР, Нурлы Жол</t>
  </si>
  <si>
    <t xml:space="preserve">7.5.</t>
  </si>
  <si>
    <t xml:space="preserve">Износ основных средств</t>
  </si>
  <si>
    <t xml:space="preserve">7.6.</t>
  </si>
  <si>
    <t xml:space="preserve">Амортизация нематериальных активов</t>
  </si>
  <si>
    <t xml:space="preserve">7.7.</t>
  </si>
  <si>
    <t xml:space="preserve">Электроэнергия</t>
  </si>
  <si>
    <t xml:space="preserve">7.8.</t>
  </si>
  <si>
    <t xml:space="preserve">Теплоэнергия</t>
  </si>
  <si>
    <t xml:space="preserve">7.9.</t>
  </si>
  <si>
    <t xml:space="preserve">Материалы на содержание</t>
  </si>
  <si>
    <t xml:space="preserve">7.10.</t>
  </si>
  <si>
    <t xml:space="preserve">Прочие административные расходы </t>
  </si>
  <si>
    <t xml:space="preserve">Расходы на содержание службы сбыта</t>
  </si>
  <si>
    <t xml:space="preserve">8.1.</t>
  </si>
  <si>
    <t xml:space="preserve">   Заработная плата     </t>
  </si>
  <si>
    <t xml:space="preserve">8.2.</t>
  </si>
  <si>
    <t xml:space="preserve">    Отчисления от заработной платы</t>
  </si>
  <si>
    <t xml:space="preserve">8.3.</t>
  </si>
  <si>
    <t xml:space="preserve">   Амортизация основных средств</t>
  </si>
  <si>
    <t xml:space="preserve">8.4.</t>
  </si>
  <si>
    <t xml:space="preserve">   Амортизация нематериальных активов</t>
  </si>
  <si>
    <t xml:space="preserve">8.5.</t>
  </si>
  <si>
    <t xml:space="preserve">   Электроэнергия</t>
  </si>
  <si>
    <t xml:space="preserve">8.6.</t>
  </si>
  <si>
    <t xml:space="preserve">   Теплоэнергия</t>
  </si>
  <si>
    <t xml:space="preserve">8.7.</t>
  </si>
  <si>
    <t xml:space="preserve">   Материалы  на содержание </t>
  </si>
  <si>
    <t xml:space="preserve">8.8.</t>
  </si>
  <si>
    <t xml:space="preserve">   Прочие  затраты  на содержание службы сбыта</t>
  </si>
  <si>
    <t xml:space="preserve">III.</t>
  </si>
  <si>
    <t xml:space="preserve">Всего затрат на предоставление услуг</t>
  </si>
  <si>
    <t xml:space="preserve">IV.</t>
  </si>
  <si>
    <t xml:space="preserve">Прибыль</t>
  </si>
  <si>
    <t xml:space="preserve">V.</t>
  </si>
  <si>
    <t xml:space="preserve">Всего доходов</t>
  </si>
  <si>
    <t xml:space="preserve">Сумма необоснованно полученного дохода, установленная по итогам анализа исполнения тарифной сметы и инвестиционной программы</t>
  </si>
  <si>
    <t xml:space="preserve">Сумма необоснованно полученного дохода, установленная по итогам анализа исполнения тарифной сметы за 2021 год</t>
  </si>
  <si>
    <t xml:space="preserve">Всего доходов с учетом суммы необоснованно полученного дохода в том числе:</t>
  </si>
  <si>
    <t xml:space="preserve">VI.</t>
  </si>
  <si>
    <t xml:space="preserve">Объемы оказываемых услуг </t>
  </si>
  <si>
    <t xml:space="preserve">тыс.м³</t>
  </si>
  <si>
    <t xml:space="preserve">физические лица, организации, занимающиеся производством тепловой энергии, в пределах объемов потребления воды на собственные нужды в процессе производства тепловой энергии и объемов подпитки при предоставлении услуг горячего водоснабжения (при открытой системе горячего водоснабжения), организации, занимающиеся передачей и распределением тепловой энергии, в пределах объемов утвержденных нормативных технических потерь и организации, предоставляющие регулируемые услуги в сфере водоснабжения и (или) водоотведения</t>
  </si>
  <si>
    <t xml:space="preserve">организации, содержащиеся за счет бюджетных средств</t>
  </si>
  <si>
    <t xml:space="preserve">прочие потребители- юридические лица, не входящие в состав первой и третьей групп</t>
  </si>
  <si>
    <t xml:space="preserve">Нормативные технические потери</t>
  </si>
  <si>
    <t xml:space="preserve">%</t>
  </si>
  <si>
    <t xml:space="preserve">   -"- в натуральных показателях</t>
  </si>
  <si>
    <t xml:space="preserve">VII.</t>
  </si>
  <si>
    <t xml:space="preserve"> Тариф </t>
  </si>
  <si>
    <t xml:space="preserve">тенге/м³</t>
  </si>
  <si>
    <t xml:space="preserve">VIII.</t>
  </si>
  <si>
    <t xml:space="preserve">утвержден  с 1 августа 2022г. (пр.158-ОД от 25.07.2022г)                      </t>
  </si>
  <si>
    <t xml:space="preserve"> прочие потребители- юридические лица, не входящие в состав первой и третьей групп</t>
  </si>
  <si>
    <t xml:space="preserve">Справочно :</t>
  </si>
  <si>
    <t xml:space="preserve">Среднесписочная численность персонала</t>
  </si>
  <si>
    <t xml:space="preserve">человек</t>
  </si>
  <si>
    <t xml:space="preserve">в том числе :</t>
  </si>
  <si>
    <t xml:space="preserve">производственного  персонала</t>
  </si>
  <si>
    <t xml:space="preserve">административного  персонала</t>
  </si>
  <si>
    <t xml:space="preserve">водители служебных автомобилей</t>
  </si>
  <si>
    <t xml:space="preserve">персонала службы реализации услуг</t>
  </si>
  <si>
    <t xml:space="preserve">Среднемесячная заработная плата, всего,</t>
  </si>
  <si>
    <t xml:space="preserve">тенг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.00"/>
    <numFmt numFmtId="167" formatCode="0.0%"/>
    <numFmt numFmtId="168" formatCode="#,##0.0"/>
    <numFmt numFmtId="169" formatCode="[$-409]d\-mmm"/>
    <numFmt numFmtId="170" formatCode="[$-409]m/d/yyyy"/>
    <numFmt numFmtId="171" formatCode="@"/>
    <numFmt numFmtId="172" formatCode="0.0"/>
    <numFmt numFmtId="173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D57" activeCellId="0" sqref="D5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1.85"/>
    <col collapsed="false" customWidth="true" hidden="false" outlineLevel="0" max="3" min="3" style="1" width="9.99"/>
    <col collapsed="false" customWidth="true" hidden="false" outlineLevel="0" max="5" min="4" style="2" width="12.28"/>
    <col collapsed="false" customWidth="true" hidden="false" outlineLevel="0" max="6" min="6" style="2" width="7.56"/>
    <col collapsed="false" customWidth="true" hidden="false" outlineLevel="0" max="7" min="7" style="2" width="11.42"/>
    <col collapsed="false" customWidth="true" hidden="false" outlineLevel="0" max="8" min="8" style="3" width="10.56"/>
    <col collapsed="false" customWidth="false" hidden="false" outlineLevel="0" max="9" min="9" style="3" width="9.14"/>
    <col collapsed="false" customWidth="true" hidden="false" outlineLevel="0" max="10" min="10" style="3" width="5.41"/>
    <col collapsed="false" customWidth="true" hidden="false" outlineLevel="0" max="11" min="11" style="3" width="10.71"/>
    <col collapsed="false" customWidth="false" hidden="false" outlineLevel="0" max="257" min="12" style="2" width="9.14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1" hidden="false" customHeight="true" outlineLevel="0" collapsed="false">
      <c r="A2" s="5"/>
      <c r="B2" s="3"/>
      <c r="C2" s="5"/>
      <c r="D2" s="3"/>
      <c r="E2" s="3"/>
      <c r="F2" s="3"/>
    </row>
    <row r="3" customFormat="false" ht="16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  <c r="H3" s="11"/>
      <c r="I3" s="12"/>
    </row>
    <row r="4" customFormat="false" ht="24" hidden="false" customHeight="true" outlineLevel="0" collapsed="false">
      <c r="A4" s="6"/>
      <c r="B4" s="7"/>
      <c r="C4" s="8"/>
      <c r="D4" s="9"/>
      <c r="E4" s="9"/>
      <c r="F4" s="10"/>
      <c r="H4" s="11"/>
    </row>
    <row r="5" customFormat="false" ht="30" hidden="false" customHeight="true" outlineLevel="0" collapsed="false">
      <c r="A5" s="13" t="s">
        <v>7</v>
      </c>
      <c r="B5" s="14" t="s">
        <v>8</v>
      </c>
      <c r="C5" s="15" t="s">
        <v>9</v>
      </c>
      <c r="D5" s="16" t="n">
        <f aca="false">D6+D11+D14+D18+D19+D20</f>
        <v>950061.63</v>
      </c>
      <c r="E5" s="16" t="n">
        <f aca="false">E6+E11+E14+E18+E19+E20</f>
        <v>812746.2</v>
      </c>
      <c r="F5" s="17" t="n">
        <f aca="false">E5/D5</f>
        <v>0.855466818505237</v>
      </c>
      <c r="H5" s="18"/>
      <c r="J5" s="19"/>
    </row>
    <row r="6" s="23" customFormat="true" ht="17.25" hidden="false" customHeight="true" outlineLevel="0" collapsed="false">
      <c r="A6" s="20" t="s">
        <v>10</v>
      </c>
      <c r="B6" s="21" t="s">
        <v>11</v>
      </c>
      <c r="C6" s="22" t="s">
        <v>9</v>
      </c>
      <c r="D6" s="16" t="n">
        <f aca="false">D7+D8+D9+D10</f>
        <v>210260.17</v>
      </c>
      <c r="E6" s="16" t="n">
        <f aca="false">SUM(E7:E9)+E10</f>
        <v>254901.74</v>
      </c>
      <c r="F6" s="17" t="n">
        <f aca="false">E6/D6</f>
        <v>1.21231586562495</v>
      </c>
      <c r="H6" s="24"/>
      <c r="I6" s="3"/>
      <c r="J6" s="19"/>
      <c r="K6" s="25"/>
    </row>
    <row r="7" customFormat="false" ht="17.25" hidden="false" customHeight="true" outlineLevel="0" collapsed="false">
      <c r="A7" s="26" t="s">
        <v>12</v>
      </c>
      <c r="B7" s="27" t="s">
        <v>13</v>
      </c>
      <c r="C7" s="28" t="s">
        <v>9</v>
      </c>
      <c r="D7" s="29" t="n">
        <f aca="false">25067.09/2</f>
        <v>12533.545</v>
      </c>
      <c r="E7" s="29" t="n">
        <v>15612.19</v>
      </c>
      <c r="F7" s="30" t="n">
        <f aca="false">E7/D7</f>
        <v>1.24563242083545</v>
      </c>
      <c r="H7" s="31"/>
      <c r="J7" s="19"/>
    </row>
    <row r="8" customFormat="false" ht="17.25" hidden="false" customHeight="true" outlineLevel="0" collapsed="false">
      <c r="A8" s="26" t="s">
        <v>14</v>
      </c>
      <c r="B8" s="27" t="s">
        <v>15</v>
      </c>
      <c r="C8" s="28" t="s">
        <v>9</v>
      </c>
      <c r="D8" s="29" t="n">
        <f aca="false">83815.52/2</f>
        <v>41907.76</v>
      </c>
      <c r="E8" s="29" t="n">
        <v>49690.33</v>
      </c>
      <c r="F8" s="30" t="n">
        <f aca="false">E8/D8</f>
        <v>1.18570713395323</v>
      </c>
      <c r="H8" s="31"/>
      <c r="J8" s="19"/>
    </row>
    <row r="9" customFormat="false" ht="17.25" hidden="false" customHeight="true" outlineLevel="0" collapsed="false">
      <c r="A9" s="26" t="s">
        <v>16</v>
      </c>
      <c r="B9" s="27" t="s">
        <v>17</v>
      </c>
      <c r="C9" s="28" t="s">
        <v>9</v>
      </c>
      <c r="D9" s="29" t="n">
        <f aca="false">300274.2/2</f>
        <v>150137.1</v>
      </c>
      <c r="E9" s="29" t="n">
        <v>180829.3</v>
      </c>
      <c r="F9" s="30" t="n">
        <f aca="false">E9/D9</f>
        <v>1.20442781963952</v>
      </c>
      <c r="H9" s="31"/>
      <c r="J9" s="19"/>
    </row>
    <row r="10" customFormat="false" ht="17.25" hidden="false" customHeight="true" outlineLevel="0" collapsed="false">
      <c r="A10" s="32" t="s">
        <v>18</v>
      </c>
      <c r="B10" s="27" t="s">
        <v>19</v>
      </c>
      <c r="C10" s="28" t="s">
        <v>9</v>
      </c>
      <c r="D10" s="29" t="n">
        <f aca="false">11363.53/2</f>
        <v>5681.765</v>
      </c>
      <c r="E10" s="29" t="n">
        <v>8769.92</v>
      </c>
      <c r="F10" s="30" t="n">
        <f aca="false">E10/D10</f>
        <v>1.54352036735064</v>
      </c>
      <c r="H10" s="31"/>
      <c r="J10" s="19"/>
    </row>
    <row r="11" s="23" customFormat="true" ht="17.25" hidden="false" customHeight="true" outlineLevel="0" collapsed="false">
      <c r="A11" s="33" t="s">
        <v>20</v>
      </c>
      <c r="B11" s="34" t="s">
        <v>21</v>
      </c>
      <c r="C11" s="22" t="s">
        <v>9</v>
      </c>
      <c r="D11" s="16" t="n">
        <f aca="false">D12+D13</f>
        <v>378033.72</v>
      </c>
      <c r="E11" s="16" t="n">
        <f aca="false">E12+E13</f>
        <v>374924.57</v>
      </c>
      <c r="F11" s="17" t="n">
        <f aca="false">E11/D11</f>
        <v>0.991775469130108</v>
      </c>
      <c r="H11" s="24"/>
      <c r="I11" s="3"/>
      <c r="J11" s="19"/>
      <c r="K11" s="25"/>
    </row>
    <row r="12" customFormat="false" ht="17.25" hidden="false" customHeight="true" outlineLevel="0" collapsed="false">
      <c r="A12" s="26" t="s">
        <v>22</v>
      </c>
      <c r="B12" s="35" t="s">
        <v>23</v>
      </c>
      <c r="C12" s="36" t="s">
        <v>9</v>
      </c>
      <c r="D12" s="29" t="n">
        <f aca="false">681783.15/2</f>
        <v>340891.575</v>
      </c>
      <c r="E12" s="37" t="n">
        <v>337620.13</v>
      </c>
      <c r="F12" s="38" t="n">
        <f aca="false">E12/D12</f>
        <v>0.990403268253256</v>
      </c>
      <c r="H12" s="31"/>
      <c r="J12" s="19"/>
    </row>
    <row r="13" customFormat="false" ht="17.25" hidden="false" customHeight="true" outlineLevel="0" collapsed="false">
      <c r="A13" s="32" t="s">
        <v>24</v>
      </c>
      <c r="B13" s="39" t="s">
        <v>25</v>
      </c>
      <c r="C13" s="36" t="s">
        <v>9</v>
      </c>
      <c r="D13" s="29" t="n">
        <f aca="false">74284.29/2</f>
        <v>37142.145</v>
      </c>
      <c r="E13" s="37" t="n">
        <v>37304.44</v>
      </c>
      <c r="F13" s="38" t="n">
        <f aca="false">E13/D13</f>
        <v>1.00436956454723</v>
      </c>
      <c r="H13" s="31"/>
      <c r="J13" s="19"/>
    </row>
    <row r="14" s="23" customFormat="true" ht="17.25" hidden="false" customHeight="true" outlineLevel="0" collapsed="false">
      <c r="A14" s="40" t="s">
        <v>26</v>
      </c>
      <c r="B14" s="21" t="s">
        <v>27</v>
      </c>
      <c r="C14" s="22" t="s">
        <v>9</v>
      </c>
      <c r="D14" s="16" t="n">
        <f aca="false">D15+D16+D17</f>
        <v>300589</v>
      </c>
      <c r="E14" s="16" t="n">
        <f aca="false">E15+E16+E17</f>
        <v>68053.03</v>
      </c>
      <c r="F14" s="17" t="n">
        <f aca="false">E14/D14</f>
        <v>0.226398936754173</v>
      </c>
      <c r="H14" s="24"/>
      <c r="I14" s="3"/>
      <c r="J14" s="19"/>
      <c r="K14" s="25"/>
    </row>
    <row r="15" s="23" customFormat="true" ht="17.25" hidden="false" customHeight="true" outlineLevel="0" collapsed="false">
      <c r="A15" s="41" t="s">
        <v>28</v>
      </c>
      <c r="B15" s="42" t="s">
        <v>29</v>
      </c>
      <c r="C15" s="28" t="s">
        <v>9</v>
      </c>
      <c r="D15" s="29" t="n">
        <f aca="false">379868.05-D45-(D29+D30+D38+D39+758)</f>
        <v>234577.025</v>
      </c>
      <c r="E15" s="29" t="n">
        <f aca="false">12074.9-(E29+E30+E38+E39+709)</f>
        <v>3344.66</v>
      </c>
      <c r="F15" s="30" t="n">
        <f aca="false">E15/D15</f>
        <v>0.0142582590942144</v>
      </c>
      <c r="H15" s="24"/>
      <c r="I15" s="3"/>
      <c r="J15" s="19"/>
      <c r="K15" s="25"/>
    </row>
    <row r="16" customFormat="false" ht="17.25" hidden="false" customHeight="true" outlineLevel="0" collapsed="false">
      <c r="A16" s="41" t="s">
        <v>30</v>
      </c>
      <c r="B16" s="27" t="s">
        <v>31</v>
      </c>
      <c r="C16" s="28" t="s">
        <v>9</v>
      </c>
      <c r="D16" s="29" t="n">
        <f aca="false">129416.74/2</f>
        <v>64708.37</v>
      </c>
      <c r="E16" s="29" t="n">
        <v>64708.37</v>
      </c>
      <c r="F16" s="30" t="n">
        <f aca="false">E16/D16</f>
        <v>1</v>
      </c>
      <c r="H16" s="31"/>
      <c r="J16" s="19"/>
    </row>
    <row r="17" customFormat="false" ht="17.25" hidden="false" customHeight="true" outlineLevel="0" collapsed="false">
      <c r="A17" s="41" t="s">
        <v>32</v>
      </c>
      <c r="B17" s="27" t="s">
        <v>33</v>
      </c>
      <c r="C17" s="28" t="s">
        <v>9</v>
      </c>
      <c r="D17" s="29" t="n">
        <f aca="false">2607.21/2</f>
        <v>1303.605</v>
      </c>
      <c r="E17" s="29" t="n">
        <v>0</v>
      </c>
      <c r="F17" s="30" t="n">
        <f aca="false">E17/D17</f>
        <v>0</v>
      </c>
      <c r="H17" s="31"/>
      <c r="J17" s="19"/>
    </row>
    <row r="18" s="23" customFormat="true" ht="54" hidden="false" customHeight="true" outlineLevel="0" collapsed="false">
      <c r="A18" s="20" t="s">
        <v>34</v>
      </c>
      <c r="B18" s="34" t="s">
        <v>35</v>
      </c>
      <c r="C18" s="43" t="s">
        <v>9</v>
      </c>
      <c r="D18" s="16" t="n">
        <f aca="false">36076.71/2</f>
        <v>18038.355</v>
      </c>
      <c r="E18" s="16" t="n">
        <v>78271.78</v>
      </c>
      <c r="F18" s="17" t="n">
        <f aca="false">E18/D18</f>
        <v>4.33918613975609</v>
      </c>
      <c r="H18" s="24"/>
      <c r="I18" s="3"/>
      <c r="J18" s="19"/>
      <c r="K18" s="25"/>
    </row>
    <row r="19" s="23" customFormat="true" ht="43.5" hidden="false" customHeight="true" outlineLevel="0" collapsed="false">
      <c r="A19" s="44" t="s">
        <v>36</v>
      </c>
      <c r="B19" s="34" t="s">
        <v>37</v>
      </c>
      <c r="C19" s="22" t="s">
        <v>9</v>
      </c>
      <c r="D19" s="16" t="n">
        <f aca="false">69342.86/2</f>
        <v>34671.43</v>
      </c>
      <c r="E19" s="16" t="n">
        <v>30568.95</v>
      </c>
      <c r="F19" s="17" t="n">
        <f aca="false">E19/D19</f>
        <v>0.881675489012135</v>
      </c>
      <c r="H19" s="24"/>
      <c r="I19" s="3"/>
      <c r="J19" s="19"/>
      <c r="K19" s="25"/>
    </row>
    <row r="20" s="23" customFormat="true" ht="15.75" hidden="false" customHeight="true" outlineLevel="0" collapsed="false">
      <c r="A20" s="45" t="s">
        <v>38</v>
      </c>
      <c r="B20" s="21" t="s">
        <v>39</v>
      </c>
      <c r="C20" s="22" t="s">
        <v>9</v>
      </c>
      <c r="D20" s="16" t="n">
        <f aca="false">(65817.55-48879.64)/2</f>
        <v>8468.955</v>
      </c>
      <c r="E20" s="16" t="n">
        <f aca="false">31257.98-25231.85</f>
        <v>6026.13</v>
      </c>
      <c r="F20" s="17" t="n">
        <f aca="false">E20/D20</f>
        <v>0.711555321760477</v>
      </c>
      <c r="H20" s="24"/>
      <c r="I20" s="3"/>
      <c r="J20" s="19"/>
      <c r="K20" s="25"/>
    </row>
    <row r="21" customFormat="false" ht="15.75" hidden="false" customHeight="true" outlineLevel="0" collapsed="false">
      <c r="A21" s="46" t="s">
        <v>40</v>
      </c>
      <c r="B21" s="47" t="s">
        <v>41</v>
      </c>
      <c r="C21" s="15" t="s">
        <v>9</v>
      </c>
      <c r="D21" s="16" t="n">
        <f aca="false">D22+D35</f>
        <v>216574.18</v>
      </c>
      <c r="E21" s="16" t="n">
        <f aca="false">E22+E35</f>
        <v>260522.1</v>
      </c>
      <c r="F21" s="17" t="n">
        <f aca="false">E21/D21</f>
        <v>1.20292317394437</v>
      </c>
      <c r="H21" s="18"/>
      <c r="J21" s="19"/>
    </row>
    <row r="22" s="23" customFormat="true" ht="17.25" hidden="false" customHeight="true" outlineLevel="0" collapsed="false">
      <c r="A22" s="48" t="s">
        <v>42</v>
      </c>
      <c r="B22" s="34" t="s">
        <v>43</v>
      </c>
      <c r="C22" s="22" t="s">
        <v>9</v>
      </c>
      <c r="D22" s="16" t="n">
        <f aca="false">D23+SUM(D26:D34)</f>
        <v>171651.395</v>
      </c>
      <c r="E22" s="16" t="n">
        <f aca="false">E23+SUM(E26:E34)</f>
        <v>211063.94</v>
      </c>
      <c r="F22" s="17" t="n">
        <f aca="false">E22/D22</f>
        <v>1.22960806697784</v>
      </c>
      <c r="H22" s="24"/>
      <c r="I22" s="3"/>
      <c r="J22" s="19"/>
      <c r="K22" s="25"/>
    </row>
    <row r="23" s="23" customFormat="true" ht="18" hidden="false" customHeight="true" outlineLevel="0" collapsed="false">
      <c r="A23" s="49" t="s">
        <v>44</v>
      </c>
      <c r="B23" s="39" t="s">
        <v>45</v>
      </c>
      <c r="C23" s="36" t="s">
        <v>9</v>
      </c>
      <c r="D23" s="29" t="n">
        <f aca="false">D24+D25</f>
        <v>26079.53</v>
      </c>
      <c r="E23" s="37" t="n">
        <f aca="false">E24+E25</f>
        <v>31480.17</v>
      </c>
      <c r="F23" s="38" t="n">
        <f aca="false">E23/D23</f>
        <v>1.20708348655056</v>
      </c>
      <c r="H23" s="31"/>
      <c r="I23" s="3"/>
      <c r="J23" s="19"/>
      <c r="K23" s="25"/>
    </row>
    <row r="24" s="53" customFormat="true" ht="18" hidden="false" customHeight="true" outlineLevel="0" collapsed="false">
      <c r="A24" s="50"/>
      <c r="B24" s="51" t="s">
        <v>46</v>
      </c>
      <c r="C24" s="52" t="s">
        <v>9</v>
      </c>
      <c r="D24" s="29" t="n">
        <f aca="false">46878.21/2</f>
        <v>23439.105</v>
      </c>
      <c r="E24" s="37" t="n">
        <v>28319.83</v>
      </c>
      <c r="F24" s="38" t="n">
        <f aca="false">E24/D24</f>
        <v>1.20823000707578</v>
      </c>
      <c r="H24" s="54"/>
      <c r="I24" s="3"/>
      <c r="J24" s="19"/>
      <c r="K24" s="55"/>
    </row>
    <row r="25" s="53" customFormat="true" ht="18" hidden="false" customHeight="true" outlineLevel="0" collapsed="false">
      <c r="A25" s="50"/>
      <c r="B25" s="56" t="s">
        <v>25</v>
      </c>
      <c r="C25" s="52" t="s">
        <v>9</v>
      </c>
      <c r="D25" s="29" t="n">
        <f aca="false">5280.85/2</f>
        <v>2640.425</v>
      </c>
      <c r="E25" s="37" t="n">
        <f aca="false">3160.34</f>
        <v>3160.34</v>
      </c>
      <c r="F25" s="38" t="n">
        <f aca="false">E25/D25</f>
        <v>1.19690580114944</v>
      </c>
      <c r="H25" s="54"/>
      <c r="I25" s="3"/>
      <c r="J25" s="19"/>
      <c r="K25" s="55"/>
    </row>
    <row r="26" customFormat="false" ht="18" hidden="false" customHeight="true" outlineLevel="0" collapsed="false">
      <c r="A26" s="57" t="s">
        <v>47</v>
      </c>
      <c r="B26" s="27" t="s">
        <v>48</v>
      </c>
      <c r="C26" s="28" t="s">
        <v>9</v>
      </c>
      <c r="D26" s="29" t="n">
        <f aca="false">(69923.19+48879.64)/2</f>
        <v>59401.415</v>
      </c>
      <c r="E26" s="29" t="n">
        <f aca="false">78668.54+25231.85</f>
        <v>103900.39</v>
      </c>
      <c r="F26" s="30" t="n">
        <f aca="false">E26/D26</f>
        <v>1.74912314799235</v>
      </c>
      <c r="H26" s="31"/>
      <c r="J26" s="19"/>
    </row>
    <row r="27" customFormat="false" ht="18" hidden="false" customHeight="true" outlineLevel="0" collapsed="false">
      <c r="A27" s="58" t="s">
        <v>49</v>
      </c>
      <c r="B27" s="59" t="s">
        <v>50</v>
      </c>
      <c r="C27" s="28" t="s">
        <v>9</v>
      </c>
      <c r="D27" s="29" t="n">
        <f aca="false">260.55/2</f>
        <v>130.275</v>
      </c>
      <c r="E27" s="60" t="n">
        <v>69.03</v>
      </c>
      <c r="F27" s="61" t="n">
        <f aca="false">E27/D27</f>
        <v>0.529879101899827</v>
      </c>
      <c r="H27" s="62"/>
      <c r="J27" s="19"/>
    </row>
    <row r="28" s="53" customFormat="true" ht="18" hidden="false" customHeight="true" outlineLevel="0" collapsed="false">
      <c r="A28" s="63" t="s">
        <v>51</v>
      </c>
      <c r="B28" s="64" t="s">
        <v>52</v>
      </c>
      <c r="C28" s="65" t="s">
        <v>9</v>
      </c>
      <c r="D28" s="66" t="n">
        <f aca="false">(137150.5+52.95)/2</f>
        <v>68601.725</v>
      </c>
      <c r="E28" s="66" t="n">
        <v>57862.78</v>
      </c>
      <c r="F28" s="67" t="n">
        <f aca="false">E28/D28</f>
        <v>0.843459548575491</v>
      </c>
      <c r="H28" s="68"/>
      <c r="I28" s="55"/>
      <c r="J28" s="69"/>
      <c r="K28" s="55"/>
    </row>
    <row r="29" customFormat="false" ht="18" hidden="false" customHeight="true" outlineLevel="0" collapsed="false">
      <c r="A29" s="70" t="s">
        <v>53</v>
      </c>
      <c r="B29" s="27" t="s">
        <v>54</v>
      </c>
      <c r="C29" s="28" t="s">
        <v>9</v>
      </c>
      <c r="D29" s="29" t="n">
        <f aca="false">15417.27/2</f>
        <v>7708.635</v>
      </c>
      <c r="E29" s="29" t="n">
        <v>6423.67</v>
      </c>
      <c r="F29" s="30"/>
      <c r="H29" s="31"/>
      <c r="J29" s="19"/>
    </row>
    <row r="30" customFormat="false" ht="18" hidden="false" customHeight="true" outlineLevel="0" collapsed="false">
      <c r="A30" s="70" t="s">
        <v>55</v>
      </c>
      <c r="B30" s="27" t="s">
        <v>56</v>
      </c>
      <c r="C30" s="28" t="s">
        <v>9</v>
      </c>
      <c r="D30" s="29" t="n">
        <f aca="false">1052.09/2</f>
        <v>526.045</v>
      </c>
      <c r="E30" s="29" t="n">
        <v>324.78</v>
      </c>
      <c r="F30" s="30"/>
      <c r="H30" s="31"/>
      <c r="J30" s="19"/>
    </row>
    <row r="31" customFormat="false" ht="18" hidden="false" customHeight="true" outlineLevel="0" collapsed="false">
      <c r="A31" s="70" t="s">
        <v>57</v>
      </c>
      <c r="B31" s="27" t="s">
        <v>58</v>
      </c>
      <c r="C31" s="28" t="s">
        <v>9</v>
      </c>
      <c r="D31" s="29" t="n">
        <f aca="false">187/2</f>
        <v>93.5</v>
      </c>
      <c r="E31" s="29" t="n">
        <v>96.52</v>
      </c>
      <c r="F31" s="30" t="n">
        <f aca="false">E31/D31</f>
        <v>1.03229946524064</v>
      </c>
      <c r="H31" s="31"/>
      <c r="J31" s="19"/>
    </row>
    <row r="32" customFormat="false" ht="18" hidden="false" customHeight="true" outlineLevel="0" collapsed="false">
      <c r="A32" s="70" t="s">
        <v>59</v>
      </c>
      <c r="B32" s="27" t="s">
        <v>60</v>
      </c>
      <c r="C32" s="28" t="s">
        <v>9</v>
      </c>
      <c r="D32" s="29" t="n">
        <f aca="false">769.49/2</f>
        <v>384.745</v>
      </c>
      <c r="E32" s="29" t="n">
        <v>505.64</v>
      </c>
      <c r="F32" s="30" t="n">
        <f aca="false">E32/D32</f>
        <v>1.31422110748678</v>
      </c>
      <c r="H32" s="31"/>
      <c r="J32" s="19"/>
    </row>
    <row r="33" customFormat="false" ht="18" hidden="false" customHeight="true" outlineLevel="0" collapsed="false">
      <c r="A33" s="70" t="s">
        <v>61</v>
      </c>
      <c r="B33" s="27" t="s">
        <v>62</v>
      </c>
      <c r="C33" s="28" t="s">
        <v>9</v>
      </c>
      <c r="D33" s="29" t="n">
        <f aca="false">1636.53/2</f>
        <v>818.265</v>
      </c>
      <c r="E33" s="29" t="n">
        <v>891.01</v>
      </c>
      <c r="F33" s="30" t="n">
        <f aca="false">E33/D33</f>
        <v>1.08890151723464</v>
      </c>
      <c r="H33" s="31"/>
      <c r="J33" s="19"/>
    </row>
    <row r="34" customFormat="false" ht="18" hidden="false" customHeight="true" outlineLevel="0" collapsed="false">
      <c r="A34" s="71" t="s">
        <v>63</v>
      </c>
      <c r="B34" s="39" t="s">
        <v>64</v>
      </c>
      <c r="C34" s="36" t="s">
        <v>9</v>
      </c>
      <c r="D34" s="29" t="n">
        <f aca="false">(153017.97-137203.45)/2</f>
        <v>7907.26</v>
      </c>
      <c r="E34" s="72" t="n">
        <f aca="false">(5670.34+3839.61)</f>
        <v>9509.95</v>
      </c>
      <c r="F34" s="73" t="n">
        <f aca="false">E34/D34</f>
        <v>1.20268588613502</v>
      </c>
      <c r="H34" s="62"/>
      <c r="J34" s="19"/>
    </row>
    <row r="35" s="76" customFormat="true" ht="17.25" hidden="false" customHeight="true" outlineLevel="0" collapsed="false">
      <c r="A35" s="13" t="n">
        <v>8</v>
      </c>
      <c r="B35" s="14" t="s">
        <v>65</v>
      </c>
      <c r="C35" s="15" t="s">
        <v>9</v>
      </c>
      <c r="D35" s="74" t="n">
        <f aca="false">SUM(D36:D43)</f>
        <v>44922.785</v>
      </c>
      <c r="E35" s="74" t="n">
        <f aca="false">SUM(E36:E43)</f>
        <v>49458.16</v>
      </c>
      <c r="F35" s="75" t="n">
        <f aca="false">E35/D35</f>
        <v>1.10095934613137</v>
      </c>
      <c r="H35" s="77"/>
      <c r="I35" s="3"/>
      <c r="J35" s="19"/>
      <c r="K35" s="78"/>
    </row>
    <row r="36" customFormat="false" ht="17.25" hidden="false" customHeight="true" outlineLevel="0" collapsed="false">
      <c r="A36" s="79" t="s">
        <v>66</v>
      </c>
      <c r="B36" s="39" t="s">
        <v>67</v>
      </c>
      <c r="C36" s="36" t="s">
        <v>9</v>
      </c>
      <c r="D36" s="37" t="n">
        <f aca="false">57019.68/2</f>
        <v>28509.84</v>
      </c>
      <c r="E36" s="37" t="n">
        <v>30739.68</v>
      </c>
      <c r="F36" s="73" t="n">
        <f aca="false">E36/D36</f>
        <v>1.07821299593404</v>
      </c>
      <c r="H36" s="31"/>
      <c r="J36" s="19"/>
      <c r="L36" s="80"/>
    </row>
    <row r="37" customFormat="false" ht="17.25" hidden="false" customHeight="true" outlineLevel="0" collapsed="false">
      <c r="A37" s="79" t="s">
        <v>68</v>
      </c>
      <c r="B37" s="39" t="s">
        <v>69</v>
      </c>
      <c r="C37" s="36" t="s">
        <v>9</v>
      </c>
      <c r="D37" s="37" t="n">
        <f aca="false">6423.29/2</f>
        <v>3211.645</v>
      </c>
      <c r="E37" s="37" t="n">
        <v>3454.59</v>
      </c>
      <c r="F37" s="38" t="n">
        <f aca="false">E37/D37</f>
        <v>1.07564503548804</v>
      </c>
      <c r="H37" s="31"/>
      <c r="J37" s="19"/>
    </row>
    <row r="38" customFormat="false" ht="17.25" hidden="false" customHeight="true" outlineLevel="0" collapsed="false">
      <c r="A38" s="79" t="s">
        <v>70</v>
      </c>
      <c r="B38" s="81" t="s">
        <v>71</v>
      </c>
      <c r="C38" s="36" t="s">
        <v>9</v>
      </c>
      <c r="D38" s="37" t="n">
        <f aca="false">1260.71/2</f>
        <v>630.355</v>
      </c>
      <c r="E38" s="37" t="n">
        <v>1272.79</v>
      </c>
      <c r="F38" s="73"/>
      <c r="H38" s="31"/>
      <c r="J38" s="19"/>
    </row>
    <row r="39" customFormat="false" ht="17.25" hidden="false" customHeight="true" outlineLevel="0" collapsed="false">
      <c r="A39" s="79" t="s">
        <v>72</v>
      </c>
      <c r="B39" s="81" t="s">
        <v>73</v>
      </c>
      <c r="C39" s="36" t="s">
        <v>9</v>
      </c>
      <c r="D39" s="37" t="n">
        <f aca="false">20.76/2</f>
        <v>10.38</v>
      </c>
      <c r="E39" s="72" t="n">
        <v>0</v>
      </c>
      <c r="F39" s="73"/>
      <c r="H39" s="62"/>
      <c r="J39" s="19"/>
    </row>
    <row r="40" customFormat="false" ht="17.25" hidden="false" customHeight="true" outlineLevel="0" collapsed="false">
      <c r="A40" s="79" t="s">
        <v>74</v>
      </c>
      <c r="B40" s="39" t="s">
        <v>75</v>
      </c>
      <c r="C40" s="36" t="s">
        <v>9</v>
      </c>
      <c r="D40" s="37" t="n">
        <f aca="false">355.63/2</f>
        <v>177.815</v>
      </c>
      <c r="E40" s="37" t="n">
        <v>183.28</v>
      </c>
      <c r="F40" s="73" t="n">
        <f aca="false">E40/D40</f>
        <v>1.03073419002896</v>
      </c>
      <c r="H40" s="31"/>
      <c r="J40" s="19"/>
    </row>
    <row r="41" customFormat="false" ht="17.25" hidden="false" customHeight="true" outlineLevel="0" collapsed="false">
      <c r="A41" s="79" t="s">
        <v>76</v>
      </c>
      <c r="B41" s="39" t="s">
        <v>77</v>
      </c>
      <c r="C41" s="36" t="s">
        <v>9</v>
      </c>
      <c r="D41" s="37" t="n">
        <f aca="false">518.62/2</f>
        <v>259.31</v>
      </c>
      <c r="E41" s="37" t="n">
        <v>338.25</v>
      </c>
      <c r="F41" s="73" t="n">
        <f aca="false">E41/D41</f>
        <v>1.30442327715861</v>
      </c>
      <c r="H41" s="31"/>
      <c r="J41" s="19"/>
    </row>
    <row r="42" customFormat="false" ht="17.25" hidden="false" customHeight="true" outlineLevel="0" collapsed="false">
      <c r="A42" s="79" t="s">
        <v>78</v>
      </c>
      <c r="B42" s="39" t="s">
        <v>79</v>
      </c>
      <c r="C42" s="36" t="s">
        <v>9</v>
      </c>
      <c r="D42" s="37" t="n">
        <f aca="false">230.56/2</f>
        <v>115.28</v>
      </c>
      <c r="E42" s="37" t="n">
        <v>296.11</v>
      </c>
      <c r="F42" s="73" t="n">
        <f aca="false">E42/D42</f>
        <v>2.56861554476058</v>
      </c>
      <c r="H42" s="31"/>
      <c r="J42" s="19"/>
    </row>
    <row r="43" customFormat="false" ht="17.25" hidden="false" customHeight="true" outlineLevel="0" collapsed="false">
      <c r="A43" s="82" t="s">
        <v>80</v>
      </c>
      <c r="B43" s="35" t="s">
        <v>81</v>
      </c>
      <c r="C43" s="36" t="s">
        <v>9</v>
      </c>
      <c r="D43" s="37" t="n">
        <f aca="false">24016.32/2</f>
        <v>12008.16</v>
      </c>
      <c r="E43" s="72" t="n">
        <v>13173.46</v>
      </c>
      <c r="F43" s="73" t="n">
        <f aca="false">E43/D43</f>
        <v>1.09704234453905</v>
      </c>
      <c r="H43" s="62"/>
      <c r="J43" s="19"/>
    </row>
    <row r="44" customFormat="false" ht="17.25" hidden="false" customHeight="true" outlineLevel="0" collapsed="false">
      <c r="A44" s="83" t="s">
        <v>82</v>
      </c>
      <c r="B44" s="84" t="s">
        <v>83</v>
      </c>
      <c r="C44" s="85" t="s">
        <v>9</v>
      </c>
      <c r="D44" s="86" t="n">
        <f aca="false">D5+D21</f>
        <v>1166635.81</v>
      </c>
      <c r="E44" s="86" t="n">
        <f aca="false">E5+E21</f>
        <v>1073268.3</v>
      </c>
      <c r="F44" s="87" t="n">
        <f aca="false">E44/D44</f>
        <v>0.919968588997795</v>
      </c>
      <c r="H44" s="18"/>
      <c r="J44" s="19"/>
    </row>
    <row r="45" customFormat="false" ht="17.25" hidden="false" customHeight="true" outlineLevel="0" collapsed="false">
      <c r="A45" s="83" t="s">
        <v>84</v>
      </c>
      <c r="B45" s="84" t="s">
        <v>85</v>
      </c>
      <c r="C45" s="85"/>
      <c r="D45" s="86" t="n">
        <f aca="false">135657.61</f>
        <v>135657.61</v>
      </c>
      <c r="E45" s="86" t="n">
        <f aca="false">E47-E44</f>
        <v>-40164.8200000001</v>
      </c>
      <c r="F45" s="87" t="n">
        <f aca="false">E45/D45</f>
        <v>-0.296074949278556</v>
      </c>
      <c r="H45" s="18"/>
      <c r="J45" s="19"/>
    </row>
    <row r="46" customFormat="false" ht="17.25" hidden="false" customHeight="true" outlineLevel="0" collapsed="false">
      <c r="A46" s="83"/>
      <c r="B46" s="84" t="s">
        <v>29</v>
      </c>
      <c r="C46" s="85"/>
      <c r="D46" s="86" t="n">
        <f aca="false">135657.61</f>
        <v>135657.61</v>
      </c>
      <c r="E46" s="86"/>
      <c r="F46" s="87"/>
      <c r="H46" s="18"/>
      <c r="J46" s="19"/>
    </row>
    <row r="47" customFormat="false" ht="17.25" hidden="false" customHeight="true" outlineLevel="0" collapsed="false">
      <c r="A47" s="83" t="s">
        <v>86</v>
      </c>
      <c r="B47" s="88" t="s">
        <v>87</v>
      </c>
      <c r="C47" s="85" t="s">
        <v>9</v>
      </c>
      <c r="D47" s="86" t="n">
        <f aca="false">D44-100058</f>
        <v>1066577.81</v>
      </c>
      <c r="E47" s="86" t="n">
        <v>1033103.48</v>
      </c>
      <c r="F47" s="87" t="n">
        <f aca="false">E47/D47</f>
        <v>0.96861520117318</v>
      </c>
      <c r="H47" s="18"/>
      <c r="J47" s="19"/>
      <c r="K47" s="89"/>
    </row>
    <row r="48" customFormat="false" ht="42" hidden="false" customHeight="true" outlineLevel="0" collapsed="false">
      <c r="A48" s="90"/>
      <c r="B48" s="84" t="s">
        <v>88</v>
      </c>
      <c r="C48" s="85"/>
      <c r="D48" s="86" t="n">
        <f aca="false">183418.99/2</f>
        <v>91709.495</v>
      </c>
      <c r="E48" s="86"/>
      <c r="F48" s="87"/>
      <c r="H48" s="18"/>
      <c r="J48" s="19"/>
      <c r="K48" s="89"/>
    </row>
    <row r="49" customFormat="false" ht="42.75" hidden="false" customHeight="true" outlineLevel="0" collapsed="false">
      <c r="A49" s="90"/>
      <c r="B49" s="84" t="s">
        <v>89</v>
      </c>
      <c r="C49" s="85"/>
      <c r="D49" s="86" t="n">
        <f aca="false">16697.1/2</f>
        <v>8348.55</v>
      </c>
      <c r="E49" s="86"/>
      <c r="F49" s="87"/>
      <c r="H49" s="18"/>
      <c r="J49" s="19"/>
      <c r="K49" s="89"/>
    </row>
    <row r="50" customFormat="false" ht="28.5" hidden="false" customHeight="true" outlineLevel="0" collapsed="false">
      <c r="A50" s="90"/>
      <c r="B50" s="84" t="s">
        <v>90</v>
      </c>
      <c r="C50" s="85"/>
      <c r="D50" s="86" t="n">
        <f aca="false">2040324.29/2</f>
        <v>1020162.145</v>
      </c>
      <c r="E50" s="86"/>
      <c r="F50" s="87"/>
      <c r="H50" s="18"/>
      <c r="J50" s="19"/>
      <c r="K50" s="89"/>
    </row>
    <row r="51" s="76" customFormat="true" ht="21.75" hidden="false" customHeight="true" outlineLevel="0" collapsed="false">
      <c r="A51" s="83" t="s">
        <v>91</v>
      </c>
      <c r="B51" s="88" t="s">
        <v>92</v>
      </c>
      <c r="C51" s="85" t="s">
        <v>93</v>
      </c>
      <c r="D51" s="86" t="n">
        <f aca="false">SUM(D52:D54)</f>
        <v>11277.15</v>
      </c>
      <c r="E51" s="86" t="n">
        <f aca="false">SUM(E52:E54)</f>
        <v>12440.13</v>
      </c>
      <c r="F51" s="87" t="n">
        <f aca="false">E51/D51</f>
        <v>1.10312711988401</v>
      </c>
      <c r="H51" s="18"/>
      <c r="I51" s="3"/>
      <c r="J51" s="19"/>
      <c r="K51" s="78"/>
    </row>
    <row r="52" s="76" customFormat="true" ht="154.5" hidden="false" customHeight="true" outlineLevel="0" collapsed="false">
      <c r="A52" s="91"/>
      <c r="B52" s="59" t="s">
        <v>94</v>
      </c>
      <c r="C52" s="36" t="s">
        <v>93</v>
      </c>
      <c r="D52" s="37" t="n">
        <f aca="false">16960.45/2</f>
        <v>8480.225</v>
      </c>
      <c r="E52" s="37" t="n">
        <f aca="false">7216.95+2754.16</f>
        <v>9971.11</v>
      </c>
      <c r="F52" s="38" t="n">
        <f aca="false">E52/D52</f>
        <v>1.17580724568039</v>
      </c>
      <c r="G52" s="92"/>
      <c r="H52" s="31"/>
      <c r="I52" s="3"/>
      <c r="J52" s="19"/>
      <c r="K52" s="78"/>
    </row>
    <row r="53" s="76" customFormat="true" ht="27.75" hidden="false" customHeight="true" outlineLevel="0" collapsed="false">
      <c r="A53" s="93"/>
      <c r="B53" s="35" t="s">
        <v>95</v>
      </c>
      <c r="C53" s="36" t="s">
        <v>93</v>
      </c>
      <c r="D53" s="37" t="n">
        <f aca="false">1197.71/2</f>
        <v>598.855</v>
      </c>
      <c r="E53" s="37" t="n">
        <f aca="false">414.18</f>
        <v>414.18</v>
      </c>
      <c r="F53" s="38" t="n">
        <f aca="false">E53/D53</f>
        <v>0.691619841196951</v>
      </c>
      <c r="H53" s="31"/>
      <c r="I53" s="3"/>
      <c r="J53" s="19"/>
      <c r="K53" s="78"/>
    </row>
    <row r="54" s="76" customFormat="true" ht="27.75" hidden="false" customHeight="true" outlineLevel="0" collapsed="false">
      <c r="A54" s="93"/>
      <c r="B54" s="59" t="s">
        <v>96</v>
      </c>
      <c r="C54" s="36" t="s">
        <v>93</v>
      </c>
      <c r="D54" s="37" t="n">
        <f aca="false">4396.14/2</f>
        <v>2198.07</v>
      </c>
      <c r="E54" s="37" t="n">
        <f aca="false">2054.84</f>
        <v>2054.84</v>
      </c>
      <c r="F54" s="38" t="n">
        <f aca="false">E54/D54</f>
        <v>0.934838289954369</v>
      </c>
      <c r="H54" s="31"/>
      <c r="I54" s="3"/>
      <c r="J54" s="19"/>
      <c r="K54" s="78"/>
    </row>
    <row r="55" s="76" customFormat="true" ht="15" hidden="false" customHeight="true" outlineLevel="0" collapsed="false">
      <c r="A55" s="94"/>
      <c r="B55" s="47" t="s">
        <v>97</v>
      </c>
      <c r="C55" s="15" t="s">
        <v>98</v>
      </c>
      <c r="D55" s="16"/>
      <c r="E55" s="16"/>
      <c r="F55" s="17" t="e">
        <f aca="false">E55/D55</f>
        <v>#DIV/0!</v>
      </c>
      <c r="H55" s="18"/>
      <c r="I55" s="3"/>
      <c r="J55" s="19"/>
      <c r="K55" s="78"/>
    </row>
    <row r="56" customFormat="false" ht="12.75" hidden="false" customHeight="true" outlineLevel="0" collapsed="false">
      <c r="A56" s="95"/>
      <c r="B56" s="64" t="s">
        <v>99</v>
      </c>
      <c r="C56" s="15" t="s">
        <v>93</v>
      </c>
      <c r="D56" s="29"/>
      <c r="E56" s="29"/>
      <c r="F56" s="30" t="e">
        <f aca="false">E56/D56</f>
        <v>#DIV/0!</v>
      </c>
      <c r="H56" s="31"/>
      <c r="J56" s="19"/>
    </row>
    <row r="57" customFormat="false" ht="15" hidden="false" customHeight="true" outlineLevel="0" collapsed="false">
      <c r="A57" s="13" t="s">
        <v>100</v>
      </c>
      <c r="B57" s="47" t="s">
        <v>101</v>
      </c>
      <c r="C57" s="15" t="s">
        <v>102</v>
      </c>
      <c r="D57" s="16" t="n">
        <v>90.46</v>
      </c>
      <c r="E57" s="16" t="n">
        <v>90.46</v>
      </c>
      <c r="F57" s="17" t="n">
        <f aca="false">E57/D57</f>
        <v>1</v>
      </c>
      <c r="H57" s="96"/>
      <c r="J57" s="19"/>
    </row>
    <row r="58" customFormat="false" ht="168" hidden="false" customHeight="true" outlineLevel="0" collapsed="false">
      <c r="A58" s="97" t="s">
        <v>103</v>
      </c>
      <c r="B58" s="59" t="s">
        <v>94</v>
      </c>
      <c r="C58" s="28" t="s">
        <v>102</v>
      </c>
      <c r="D58" s="60" t="s">
        <v>104</v>
      </c>
      <c r="E58" s="60" t="n">
        <v>46.37</v>
      </c>
      <c r="F58" s="98" t="n">
        <v>46.37</v>
      </c>
    </row>
    <row r="59" customFormat="false" ht="54" hidden="false" customHeight="true" outlineLevel="0" collapsed="false">
      <c r="A59" s="99"/>
      <c r="B59" s="59" t="s">
        <v>95</v>
      </c>
      <c r="C59" s="28" t="s">
        <v>102</v>
      </c>
      <c r="D59" s="100" t="s">
        <v>104</v>
      </c>
      <c r="E59" s="60" t="n">
        <v>988.41</v>
      </c>
      <c r="F59" s="101" t="n">
        <v>988.41</v>
      </c>
    </row>
    <row r="60" customFormat="false" ht="54" hidden="false" customHeight="true" outlineLevel="0" collapsed="false">
      <c r="A60" s="102"/>
      <c r="B60" s="103" t="s">
        <v>105</v>
      </c>
      <c r="C60" s="104" t="s">
        <v>102</v>
      </c>
      <c r="D60" s="105" t="s">
        <v>104</v>
      </c>
      <c r="E60" s="106" t="n">
        <v>192.42</v>
      </c>
      <c r="F60" s="107" t="n">
        <v>192.42</v>
      </c>
    </row>
    <row r="61" customFormat="false" ht="21" hidden="false" customHeight="true" outlineLevel="0" collapsed="false">
      <c r="A61" s="99"/>
      <c r="B61" s="78"/>
      <c r="C61" s="5"/>
      <c r="D61" s="18"/>
      <c r="E61" s="18"/>
      <c r="F61" s="18"/>
    </row>
    <row r="62" customFormat="false" ht="21" hidden="false" customHeight="true" outlineLevel="0" collapsed="false">
      <c r="A62" s="108"/>
      <c r="B62" s="78" t="s">
        <v>106</v>
      </c>
      <c r="D62" s="109"/>
      <c r="E62" s="109"/>
      <c r="F62" s="109"/>
    </row>
    <row r="63" s="76" customFormat="true" ht="17.25" hidden="false" customHeight="true" outlineLevel="0" collapsed="false">
      <c r="A63" s="1"/>
      <c r="B63" s="110" t="s">
        <v>107</v>
      </c>
      <c r="C63" s="15" t="s">
        <v>108</v>
      </c>
      <c r="D63" s="111" t="n">
        <f aca="false">SUM(D65:D68)</f>
        <v>472.3</v>
      </c>
      <c r="E63" s="16" t="n">
        <f aca="false">SUM(E65:E68)</f>
        <v>381</v>
      </c>
      <c r="F63" s="112" t="n">
        <f aca="false">E63/D63</f>
        <v>0.806690662714376</v>
      </c>
      <c r="H63" s="78"/>
      <c r="I63" s="78"/>
      <c r="J63" s="78"/>
      <c r="K63" s="78"/>
    </row>
    <row r="64" customFormat="false" ht="17.25" hidden="false" customHeight="true" outlineLevel="0" collapsed="false">
      <c r="A64" s="15"/>
      <c r="B64" s="65" t="s">
        <v>109</v>
      </c>
      <c r="C64" s="28"/>
      <c r="D64" s="113"/>
      <c r="E64" s="114"/>
      <c r="F64" s="115"/>
    </row>
    <row r="65" customFormat="false" ht="17.25" hidden="false" customHeight="true" outlineLevel="0" collapsed="false">
      <c r="A65" s="28"/>
      <c r="B65" s="116" t="s">
        <v>110</v>
      </c>
      <c r="C65" s="28" t="s">
        <v>108</v>
      </c>
      <c r="D65" s="114" t="n">
        <v>395.6</v>
      </c>
      <c r="E65" s="114" t="n">
        <v>321.8</v>
      </c>
      <c r="F65" s="115" t="n">
        <f aca="false">E65/D65</f>
        <v>0.813447927199191</v>
      </c>
    </row>
    <row r="66" customFormat="false" ht="17.25" hidden="false" customHeight="true" outlineLevel="0" collapsed="false">
      <c r="A66" s="28"/>
      <c r="B66" s="116" t="s">
        <v>111</v>
      </c>
      <c r="C66" s="28" t="s">
        <v>108</v>
      </c>
      <c r="D66" s="114" t="n">
        <v>21.5</v>
      </c>
      <c r="E66" s="114" t="n">
        <v>22</v>
      </c>
      <c r="F66" s="115" t="n">
        <f aca="false">E66/D66</f>
        <v>1.02325581395349</v>
      </c>
    </row>
    <row r="67" customFormat="false" ht="17.25" hidden="false" customHeight="true" outlineLevel="0" collapsed="false">
      <c r="A67" s="117"/>
      <c r="B67" s="116" t="s">
        <v>112</v>
      </c>
      <c r="C67" s="28" t="s">
        <v>108</v>
      </c>
      <c r="D67" s="114" t="n">
        <v>1</v>
      </c>
      <c r="E67" s="114" t="n">
        <v>1</v>
      </c>
      <c r="F67" s="115" t="n">
        <f aca="false">E67/D67</f>
        <v>1</v>
      </c>
    </row>
    <row r="68" customFormat="false" ht="17.25" hidden="false" customHeight="true" outlineLevel="0" collapsed="false">
      <c r="A68" s="117"/>
      <c r="B68" s="116" t="s">
        <v>113</v>
      </c>
      <c r="C68" s="28" t="s">
        <v>108</v>
      </c>
      <c r="D68" s="114" t="n">
        <v>54.2</v>
      </c>
      <c r="E68" s="114" t="n">
        <v>36.2</v>
      </c>
      <c r="F68" s="115" t="n">
        <f aca="false">E68/D68</f>
        <v>0.66789667896679</v>
      </c>
    </row>
    <row r="69" s="76" customFormat="true" ht="17.25" hidden="false" customHeight="true" outlineLevel="0" collapsed="false">
      <c r="A69" s="28"/>
      <c r="B69" s="110" t="s">
        <v>114</v>
      </c>
      <c r="C69" s="15" t="s">
        <v>115</v>
      </c>
      <c r="D69" s="118" t="n">
        <v>138974</v>
      </c>
      <c r="E69" s="118" t="n">
        <f aca="false">(E12+E24+E36+1275.43)/E63/6*1000</f>
        <v>174083.582677165</v>
      </c>
      <c r="F69" s="112" t="n">
        <f aca="false">E69/D69</f>
        <v>1.25263418104944</v>
      </c>
      <c r="H69" s="78"/>
      <c r="I69" s="78"/>
      <c r="J69" s="78"/>
      <c r="K69" s="78"/>
    </row>
    <row r="70" customFormat="false" ht="17.25" hidden="false" customHeight="true" outlineLevel="0" collapsed="false">
      <c r="A70" s="15"/>
      <c r="B70" s="65" t="s">
        <v>109</v>
      </c>
      <c r="C70" s="28"/>
      <c r="D70" s="113"/>
      <c r="E70" s="119"/>
      <c r="F70" s="115"/>
    </row>
    <row r="71" customFormat="false" ht="17.25" hidden="false" customHeight="true" outlineLevel="0" collapsed="false">
      <c r="A71" s="28"/>
      <c r="B71" s="116" t="s">
        <v>110</v>
      </c>
      <c r="C71" s="28" t="s">
        <v>115</v>
      </c>
      <c r="D71" s="119" t="n">
        <v>143618</v>
      </c>
      <c r="E71" s="119" t="n">
        <f aca="false">E12/E65/6*1000</f>
        <v>174860.228920655</v>
      </c>
      <c r="F71" s="115" t="n">
        <f aca="false">E71/D71</f>
        <v>1.21753700038056</v>
      </c>
    </row>
    <row r="72" customFormat="false" ht="17.25" hidden="false" customHeight="true" outlineLevel="0" collapsed="false">
      <c r="A72" s="28"/>
      <c r="B72" s="116" t="s">
        <v>111</v>
      </c>
      <c r="C72" s="28" t="s">
        <v>115</v>
      </c>
      <c r="D72" s="119" t="n">
        <v>181698</v>
      </c>
      <c r="E72" s="119" t="n">
        <f aca="false">E24/E66/6*1000</f>
        <v>214544.166666667</v>
      </c>
      <c r="F72" s="115" t="n">
        <f aca="false">E72/D72</f>
        <v>1.18077340788928</v>
      </c>
    </row>
    <row r="73" customFormat="false" ht="17.25" hidden="false" customHeight="true" outlineLevel="0" collapsed="false">
      <c r="A73" s="28"/>
      <c r="B73" s="116" t="s">
        <v>112</v>
      </c>
      <c r="C73" s="28" t="s">
        <v>115</v>
      </c>
      <c r="D73" s="119" t="n">
        <v>163784</v>
      </c>
      <c r="E73" s="119" t="n">
        <f aca="false">1275.43/2/6*1000</f>
        <v>106285.833333333</v>
      </c>
      <c r="F73" s="115" t="n">
        <f aca="false">E73/D73</f>
        <v>0.648939049805435</v>
      </c>
    </row>
    <row r="74" customFormat="false" ht="17.25" hidden="false" customHeight="true" outlineLevel="0" collapsed="false">
      <c r="A74" s="28"/>
      <c r="B74" s="116" t="s">
        <v>113</v>
      </c>
      <c r="C74" s="28" t="s">
        <v>115</v>
      </c>
      <c r="D74" s="119" t="n">
        <v>87669</v>
      </c>
      <c r="E74" s="119" t="n">
        <f aca="false">E36/E68/6*1000</f>
        <v>141527.071823204</v>
      </c>
      <c r="F74" s="115" t="n">
        <f aca="false">E74/D74</f>
        <v>1.61433427805957</v>
      </c>
    </row>
    <row r="75" s="121" customFormat="true" ht="21" hidden="false" customHeight="true" outlineLevel="0" collapsed="false">
      <c r="A75" s="1"/>
      <c r="B75" s="78"/>
      <c r="C75" s="11"/>
      <c r="D75" s="11"/>
      <c r="E75" s="120"/>
    </row>
    <row r="76" customFormat="false" ht="21" hidden="false" customHeight="true" outlineLevel="0" collapsed="false">
      <c r="A76" s="122"/>
    </row>
  </sheetData>
  <mergeCells count="8">
    <mergeCell ref="A1:F1"/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6:31:36Z</dcterms:created>
  <dc:creator>Папа и Мама</dc:creator>
  <dc:description/>
  <dc:language>en-US</dc:language>
  <cp:lastModifiedBy>Индира Нурсабитова1</cp:lastModifiedBy>
  <cp:lastPrinted>2021-07-30T01:33:16Z</cp:lastPrinted>
  <dcterms:modified xsi:type="dcterms:W3CDTF">2023-12-06T07:59:21Z</dcterms:modified>
  <cp:revision>0</cp:revision>
  <dc:subject/>
  <dc:title/>
</cp:coreProperties>
</file>