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definedNames>
    <definedName function="false" hidden="false" localSheetId="0" name="_xlnm.Print_Titles" vbProcedure="false">'канализация-рус.яз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(F44-F42)-(F44-F42)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27</xdr:rowOff>
              </xdr:from>
              <xdr:to>
                <xdr:col>3</xdr:col>
                <xdr:colOff>10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0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 полугодие 2021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1 полугодие 2021г.</t>
  </si>
  <si>
    <t xml:space="preserve">Факт за 1 полугодие 2021г.</t>
  </si>
  <si>
    <t xml:space="preserve">% выпол-нения</t>
  </si>
  <si>
    <t xml:space="preserve">4 мес</t>
  </si>
  <si>
    <t xml:space="preserve">1 мес по сред</t>
  </si>
  <si>
    <t xml:space="preserve">5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В том числе погашение займа ЕБРР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мың.м³</t>
  </si>
  <si>
    <t xml:space="preserve"> население</t>
  </si>
  <si>
    <t xml:space="preserve">тыс.м³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 Тариф</t>
  </si>
  <si>
    <t xml:space="preserve">тенге/м³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0.00%"/>
    <numFmt numFmtId="174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37" activePane="bottomLeft" state="frozen"/>
      <selection pane="topLeft" activeCell="B1" activeCellId="0" sqref="B1"/>
      <selection pane="bottomLeft" activeCell="D55" activeCellId="0" sqref="D55:F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41"/>
    <col collapsed="false" customWidth="true" hidden="false" outlineLevel="0" max="3" min="3" style="1" width="9.85"/>
    <col collapsed="false" customWidth="true" hidden="false" outlineLevel="0" max="4" min="4" style="2" width="17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false" hidden="false" outlineLevel="0" max="7" min="7" style="2" width="9.14"/>
    <col collapsed="false" customWidth="true" hidden="true" outlineLevel="0" max="8" min="8" style="2" width="10.99"/>
    <col collapsed="false" customWidth="true" hidden="true" outlineLevel="0" max="9" min="9" style="2" width="11.7"/>
    <col collapsed="false" customWidth="true" hidden="true" outlineLevel="0" max="10" min="10" style="2" width="12.14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H2" s="2" t="s">
        <v>7</v>
      </c>
      <c r="I2" s="9" t="s">
        <v>8</v>
      </c>
      <c r="J2" s="2" t="s">
        <v>9</v>
      </c>
    </row>
    <row r="3" customFormat="false" ht="27.75" hidden="false" customHeight="true" outlineLevel="0" collapsed="false">
      <c r="A3" s="4"/>
      <c r="B3" s="5"/>
      <c r="C3" s="6"/>
      <c r="D3" s="7"/>
      <c r="E3" s="7"/>
      <c r="F3" s="8"/>
    </row>
    <row r="4" customFormat="false" ht="30.75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f aca="false">D5+D10+D13+D16+D17+D18</f>
        <v>704166.37</v>
      </c>
      <c r="E4" s="13" t="n">
        <f aca="false">E5+E10+E13+E16+E17+E18</f>
        <v>821550.7</v>
      </c>
      <c r="F4" s="14" t="n">
        <f aca="false">E4/D4</f>
        <v>1.16669971046757</v>
      </c>
      <c r="H4" s="15" t="n">
        <f aca="false">H5+H10+H13+H16+H17+H18</f>
        <v>524194.96</v>
      </c>
      <c r="I4" s="2" t="n">
        <f aca="false">H4/4</f>
        <v>131048.74</v>
      </c>
      <c r="J4" s="16" t="n">
        <f aca="false">H4+I4</f>
        <v>655243.7</v>
      </c>
    </row>
    <row r="5" s="20" customFormat="true" ht="21" hidden="false" customHeight="true" outlineLevel="0" collapsed="false">
      <c r="A5" s="17" t="s">
        <v>13</v>
      </c>
      <c r="B5" s="18" t="s">
        <v>14</v>
      </c>
      <c r="C5" s="19" t="s">
        <v>12</v>
      </c>
      <c r="D5" s="13" t="n">
        <f aca="false">SUM(D6:D8)+D9</f>
        <v>229310.69</v>
      </c>
      <c r="E5" s="13" t="n">
        <f aca="false">SUM(E6:E8)+E9</f>
        <v>209752.37</v>
      </c>
      <c r="F5" s="14" t="n">
        <f aca="false">E5/D5</f>
        <v>0.914708206582083</v>
      </c>
      <c r="H5" s="21" t="n">
        <f aca="false">SUM(H6:H8)+H9</f>
        <v>140478.47</v>
      </c>
      <c r="I5" s="2" t="n">
        <f aca="false">H5/4</f>
        <v>35119.6175</v>
      </c>
      <c r="J5" s="16" t="n">
        <f aca="false">H5+I5</f>
        <v>175598.0875</v>
      </c>
    </row>
    <row r="6" customFormat="false" ht="21" hidden="false" customHeight="true" outlineLevel="0" collapsed="false">
      <c r="A6" s="22" t="s">
        <v>15</v>
      </c>
      <c r="B6" s="23" t="s">
        <v>16</v>
      </c>
      <c r="C6" s="24" t="s">
        <v>12</v>
      </c>
      <c r="D6" s="25" t="n">
        <v>31893.63</v>
      </c>
      <c r="E6" s="25" t="n">
        <v>13761.81</v>
      </c>
      <c r="F6" s="26" t="n">
        <f aca="false">E6/D6</f>
        <v>0.431490865103784</v>
      </c>
      <c r="H6" s="27" t="n">
        <v>11826.17</v>
      </c>
      <c r="I6" s="2" t="n">
        <f aca="false">H6/4</f>
        <v>2956.5425</v>
      </c>
      <c r="J6" s="16" t="n">
        <f aca="false">H6+I6</f>
        <v>14782.7125</v>
      </c>
    </row>
    <row r="7" customFormat="false" ht="21" hidden="false" customHeight="true" outlineLevel="0" collapsed="false">
      <c r="A7" s="22" t="s">
        <v>17</v>
      </c>
      <c r="B7" s="23" t="s">
        <v>18</v>
      </c>
      <c r="C7" s="24" t="s">
        <v>12</v>
      </c>
      <c r="D7" s="25" t="n">
        <v>50652.92</v>
      </c>
      <c r="E7" s="25" t="n">
        <v>45808.28</v>
      </c>
      <c r="F7" s="26" t="n">
        <f aca="false">E7/D7</f>
        <v>0.904356155578</v>
      </c>
      <c r="H7" s="27" t="n">
        <v>33676.19</v>
      </c>
      <c r="I7" s="2" t="n">
        <f aca="false">H7/4</f>
        <v>8419.0475</v>
      </c>
      <c r="J7" s="16" t="n">
        <f aca="false">H7+I7</f>
        <v>42095.2375</v>
      </c>
    </row>
    <row r="8" customFormat="false" ht="21" hidden="false" customHeight="true" outlineLevel="0" collapsed="false">
      <c r="A8" s="22" t="s">
        <v>19</v>
      </c>
      <c r="B8" s="23" t="s">
        <v>20</v>
      </c>
      <c r="C8" s="24" t="s">
        <v>12</v>
      </c>
      <c r="D8" s="25" t="n">
        <v>142164.82</v>
      </c>
      <c r="E8" s="25" t="n">
        <v>142726.4</v>
      </c>
      <c r="F8" s="26" t="n">
        <f aca="false">E8/D8</f>
        <v>1.00395020371425</v>
      </c>
      <c r="H8" s="27" t="n">
        <v>87769.99</v>
      </c>
      <c r="I8" s="2" t="n">
        <f aca="false">H8/4</f>
        <v>21942.4975</v>
      </c>
      <c r="J8" s="16" t="n">
        <f aca="false">H8+I8</f>
        <v>109712.4875</v>
      </c>
    </row>
    <row r="9" customFormat="false" ht="21" hidden="false" customHeight="true" outlineLevel="0" collapsed="false">
      <c r="A9" s="22" t="s">
        <v>21</v>
      </c>
      <c r="B9" s="23" t="s">
        <v>22</v>
      </c>
      <c r="C9" s="24" t="s">
        <v>12</v>
      </c>
      <c r="D9" s="25" t="n">
        <v>4599.32</v>
      </c>
      <c r="E9" s="25" t="n">
        <v>7455.88</v>
      </c>
      <c r="F9" s="26" t="n">
        <f aca="false">E9/D9</f>
        <v>1.62108311663463</v>
      </c>
      <c r="H9" s="28" t="n">
        <v>7206.12</v>
      </c>
      <c r="I9" s="2" t="n">
        <f aca="false">H9/4</f>
        <v>1801.53</v>
      </c>
      <c r="J9" s="16" t="n">
        <f aca="false">H9+I9</f>
        <v>9007.65</v>
      </c>
    </row>
    <row r="10" s="20" customFormat="true" ht="21" hidden="false" customHeight="true" outlineLevel="0" collapsed="false">
      <c r="A10" s="17" t="s">
        <v>23</v>
      </c>
      <c r="B10" s="29" t="s">
        <v>24</v>
      </c>
      <c r="C10" s="19" t="s">
        <v>12</v>
      </c>
      <c r="D10" s="13" t="n">
        <f aca="false">D11+D12</f>
        <v>336458.17</v>
      </c>
      <c r="E10" s="13" t="n">
        <f aca="false">E11+E12</f>
        <v>315611.66</v>
      </c>
      <c r="F10" s="14" t="n">
        <f aca="false">E10/D10</f>
        <v>0.938041302429958</v>
      </c>
      <c r="H10" s="30" t="n">
        <f aca="false">H11+H12</f>
        <v>188213.16</v>
      </c>
      <c r="I10" s="2" t="n">
        <f aca="false">H10/4</f>
        <v>47053.29</v>
      </c>
      <c r="J10" s="16" t="n">
        <f aca="false">H10+I10</f>
        <v>235266.45</v>
      </c>
    </row>
    <row r="11" customFormat="false" ht="27" hidden="false" customHeight="true" outlineLevel="0" collapsed="false">
      <c r="A11" s="22" t="s">
        <v>25</v>
      </c>
      <c r="B11" s="31" t="s">
        <v>26</v>
      </c>
      <c r="C11" s="24" t="s">
        <v>12</v>
      </c>
      <c r="D11" s="25" t="n">
        <v>306627.79</v>
      </c>
      <c r="E11" s="25" t="n">
        <v>286895.65</v>
      </c>
      <c r="F11" s="26" t="n">
        <f aca="false">E11/D11</f>
        <v>0.935647907190669</v>
      </c>
      <c r="H11" s="32" t="n">
        <v>171509.33</v>
      </c>
      <c r="I11" s="2" t="n">
        <f aca="false">H11/4</f>
        <v>42877.3325</v>
      </c>
      <c r="J11" s="16" t="n">
        <f aca="false">H11+I11</f>
        <v>214386.6625</v>
      </c>
    </row>
    <row r="12" customFormat="false" ht="21" hidden="false" customHeight="true" outlineLevel="0" collapsed="false">
      <c r="A12" s="22" t="s">
        <v>27</v>
      </c>
      <c r="B12" s="23" t="s">
        <v>28</v>
      </c>
      <c r="C12" s="24" t="s">
        <v>12</v>
      </c>
      <c r="D12" s="25" t="n">
        <v>29830.38</v>
      </c>
      <c r="E12" s="25" t="n">
        <v>28716.01</v>
      </c>
      <c r="F12" s="26" t="n">
        <f aca="false">E12/D12</f>
        <v>0.96264311751979</v>
      </c>
      <c r="H12" s="33" t="n">
        <v>16703.83</v>
      </c>
      <c r="I12" s="2" t="n">
        <f aca="false">H12/4</f>
        <v>4175.9575</v>
      </c>
      <c r="J12" s="16" t="n">
        <f aca="false">H12+I12</f>
        <v>20879.7875</v>
      </c>
    </row>
    <row r="13" s="20" customFormat="true" ht="21" hidden="false" customHeight="true" outlineLevel="0" collapsed="false">
      <c r="A13" s="34" t="s">
        <v>29</v>
      </c>
      <c r="B13" s="18" t="s">
        <v>30</v>
      </c>
      <c r="C13" s="19" t="s">
        <v>12</v>
      </c>
      <c r="D13" s="13" t="n">
        <f aca="false">D14+D15</f>
        <v>51320.92</v>
      </c>
      <c r="E13" s="13" t="n">
        <f aca="false">E14+E15</f>
        <v>208527.26</v>
      </c>
      <c r="F13" s="14" t="n">
        <f aca="false">E13/D13</f>
        <v>4.0632019067468</v>
      </c>
      <c r="H13" s="35" t="n">
        <f aca="false">H14+H15</f>
        <v>146399.23</v>
      </c>
      <c r="I13" s="2" t="n">
        <f aca="false">H13/4</f>
        <v>36599.8075</v>
      </c>
      <c r="J13" s="16" t="n">
        <f aca="false">H13+I13</f>
        <v>182999.0375</v>
      </c>
    </row>
    <row r="14" customFormat="false" ht="21" hidden="false" customHeight="true" outlineLevel="0" collapsed="false">
      <c r="A14" s="36" t="s">
        <v>31</v>
      </c>
      <c r="B14" s="23" t="s">
        <v>32</v>
      </c>
      <c r="C14" s="24" t="s">
        <v>12</v>
      </c>
      <c r="D14" s="25" t="n">
        <v>51320.92</v>
      </c>
      <c r="E14" s="25" t="n">
        <v>208501.55</v>
      </c>
      <c r="F14" s="26" t="n">
        <f aca="false">E14/D14</f>
        <v>4.06270094144844</v>
      </c>
      <c r="H14" s="37" t="n">
        <v>146395.44</v>
      </c>
      <c r="I14" s="2" t="n">
        <f aca="false">H14/4</f>
        <v>36598.86</v>
      </c>
      <c r="J14" s="16" t="n">
        <f aca="false">H14+I14</f>
        <v>182994.3</v>
      </c>
    </row>
    <row r="15" customFormat="false" ht="21" hidden="false" customHeight="true" outlineLevel="0" collapsed="false">
      <c r="A15" s="36" t="s">
        <v>33</v>
      </c>
      <c r="B15" s="23" t="s">
        <v>34</v>
      </c>
      <c r="C15" s="24" t="s">
        <v>12</v>
      </c>
      <c r="D15" s="25"/>
      <c r="E15" s="25" t="n">
        <v>25.71</v>
      </c>
      <c r="F15" s="26"/>
      <c r="H15" s="28" t="n">
        <v>3.79</v>
      </c>
      <c r="I15" s="2" t="n">
        <f aca="false">H15/4</f>
        <v>0.9475</v>
      </c>
      <c r="J15" s="16" t="n">
        <f aca="false">H15+I15</f>
        <v>4.7375</v>
      </c>
    </row>
    <row r="16" s="20" customFormat="true" ht="66.75" hidden="false" customHeight="true" outlineLevel="0" collapsed="false">
      <c r="A16" s="17" t="s">
        <v>35</v>
      </c>
      <c r="B16" s="29" t="s">
        <v>36</v>
      </c>
      <c r="C16" s="29" t="s">
        <v>12</v>
      </c>
      <c r="D16" s="13" t="n">
        <v>46467.52</v>
      </c>
      <c r="E16" s="13" t="n">
        <v>50395.8</v>
      </c>
      <c r="F16" s="14" t="n">
        <f aca="false">E16/D16</f>
        <v>1.08453818925564</v>
      </c>
      <c r="H16" s="38" t="n">
        <v>32100.4</v>
      </c>
      <c r="I16" s="2" t="n">
        <f aca="false">H16/4</f>
        <v>8025.1</v>
      </c>
      <c r="J16" s="16" t="n">
        <f aca="false">H16+I16</f>
        <v>40125.5</v>
      </c>
    </row>
    <row r="17" s="20" customFormat="true" ht="52.5" hidden="false" customHeight="true" outlineLevel="0" collapsed="false">
      <c r="A17" s="17" t="s">
        <v>37</v>
      </c>
      <c r="B17" s="29" t="s">
        <v>38</v>
      </c>
      <c r="C17" s="19" t="s">
        <v>12</v>
      </c>
      <c r="D17" s="13" t="n">
        <v>3274.56</v>
      </c>
      <c r="E17" s="13" t="n">
        <v>2925.13</v>
      </c>
      <c r="F17" s="14" t="n">
        <f aca="false">E17/D17</f>
        <v>0.893289480113359</v>
      </c>
      <c r="H17" s="38" t="n">
        <v>6962.23</v>
      </c>
      <c r="I17" s="2" t="n">
        <f aca="false">H17/4</f>
        <v>1740.5575</v>
      </c>
      <c r="J17" s="16" t="n">
        <f aca="false">H17+I17</f>
        <v>8702.7875</v>
      </c>
    </row>
    <row r="18" s="20" customFormat="true" ht="21" hidden="false" customHeight="true" outlineLevel="0" collapsed="false">
      <c r="A18" s="17" t="s">
        <v>39</v>
      </c>
      <c r="B18" s="18" t="s">
        <v>40</v>
      </c>
      <c r="C18" s="19" t="s">
        <v>12</v>
      </c>
      <c r="D18" s="13" t="n">
        <v>37334.51</v>
      </c>
      <c r="E18" s="13" t="n">
        <v>34338.48</v>
      </c>
      <c r="F18" s="14" t="n">
        <f aca="false">E18/D18</f>
        <v>0.919751725682217</v>
      </c>
      <c r="H18" s="39" t="n">
        <v>10041.47</v>
      </c>
      <c r="I18" s="2" t="n">
        <f aca="false">H18/4</f>
        <v>2510.3675</v>
      </c>
      <c r="J18" s="16" t="n">
        <f aca="false">H18+I18</f>
        <v>12551.8375</v>
      </c>
    </row>
    <row r="19" customFormat="false" ht="21" hidden="false" customHeight="true" outlineLevel="0" collapsed="false">
      <c r="A19" s="10" t="s">
        <v>41</v>
      </c>
      <c r="B19" s="40" t="s">
        <v>42</v>
      </c>
      <c r="C19" s="12" t="s">
        <v>12</v>
      </c>
      <c r="D19" s="13" t="n">
        <f aca="false">D20+D33</f>
        <v>171901.88</v>
      </c>
      <c r="E19" s="13" t="n">
        <f aca="false">E20+E33</f>
        <v>179620.04</v>
      </c>
      <c r="F19" s="14" t="n">
        <f aca="false">E19/D19</f>
        <v>1.04489863636163</v>
      </c>
      <c r="H19" s="41" t="n">
        <f aca="false">H20+H33</f>
        <v>73456.66</v>
      </c>
      <c r="I19" s="2" t="n">
        <f aca="false">H19/4</f>
        <v>18364.165</v>
      </c>
      <c r="J19" s="16" t="n">
        <f aca="false">H19+I19</f>
        <v>91820.825</v>
      </c>
    </row>
    <row r="20" s="20" customFormat="true" ht="33" hidden="false" customHeight="true" outlineLevel="0" collapsed="false">
      <c r="A20" s="17" t="s">
        <v>43</v>
      </c>
      <c r="B20" s="29" t="s">
        <v>44</v>
      </c>
      <c r="C20" s="19" t="s">
        <v>12</v>
      </c>
      <c r="D20" s="13" t="n">
        <f aca="false">D21+SUM(D24:D32)</f>
        <v>134536.12</v>
      </c>
      <c r="E20" s="13" t="n">
        <f aca="false">E21+SUM(E24:E32)</f>
        <v>140725.09</v>
      </c>
      <c r="F20" s="14" t="n">
        <f aca="false">E20/D20</f>
        <v>1.04600229291584</v>
      </c>
      <c r="H20" s="42" t="n">
        <f aca="false">H21+SUM(H24:H32)</f>
        <v>44401.28</v>
      </c>
      <c r="I20" s="2" t="n">
        <f aca="false">H20/4</f>
        <v>11100.32</v>
      </c>
      <c r="J20" s="16" t="n">
        <f aca="false">H20+I20</f>
        <v>55501.6</v>
      </c>
    </row>
    <row r="21" s="20" customFormat="true" ht="21" hidden="false" customHeight="true" outlineLevel="0" collapsed="false">
      <c r="A21" s="36" t="s">
        <v>45</v>
      </c>
      <c r="B21" s="23" t="s">
        <v>46</v>
      </c>
      <c r="C21" s="24" t="s">
        <v>12</v>
      </c>
      <c r="D21" s="25" t="n">
        <f aca="false">D22+D23</f>
        <v>24887.51</v>
      </c>
      <c r="E21" s="25" t="n">
        <f aca="false">E22+E23</f>
        <v>24601.81</v>
      </c>
      <c r="F21" s="26" t="n">
        <f aca="false">E21/D21</f>
        <v>0.988520346149534</v>
      </c>
      <c r="H21" s="43" t="n">
        <f aca="false">H22+H23</f>
        <v>14061.97</v>
      </c>
      <c r="I21" s="2" t="n">
        <f aca="false">H21/4</f>
        <v>3515.4925</v>
      </c>
      <c r="J21" s="16" t="n">
        <f aca="false">H21+I21</f>
        <v>17577.4625</v>
      </c>
    </row>
    <row r="22" s="47" customFormat="true" ht="30" hidden="false" customHeight="true" outlineLevel="0" collapsed="false">
      <c r="A22" s="44"/>
      <c r="B22" s="45" t="s">
        <v>47</v>
      </c>
      <c r="C22" s="46" t="s">
        <v>12</v>
      </c>
      <c r="D22" s="25" t="n">
        <v>22633.7</v>
      </c>
      <c r="E22" s="25" t="n">
        <v>22311.37</v>
      </c>
      <c r="F22" s="26" t="n">
        <f aca="false">E22/D22</f>
        <v>0.985758846322077</v>
      </c>
      <c r="H22" s="48" t="n">
        <v>12794.92</v>
      </c>
      <c r="I22" s="2" t="n">
        <f aca="false">H22/4</f>
        <v>3198.73</v>
      </c>
      <c r="J22" s="16" t="n">
        <f aca="false">H22+I22</f>
        <v>15993.65</v>
      </c>
    </row>
    <row r="23" s="47" customFormat="true" ht="21" hidden="false" customHeight="true" outlineLevel="0" collapsed="false">
      <c r="A23" s="44"/>
      <c r="B23" s="49" t="s">
        <v>28</v>
      </c>
      <c r="C23" s="46" t="s">
        <v>12</v>
      </c>
      <c r="D23" s="25" t="n">
        <v>2253.81</v>
      </c>
      <c r="E23" s="25" t="n">
        <v>2290.44</v>
      </c>
      <c r="F23" s="26" t="n">
        <f aca="false">E23/D23</f>
        <v>1.01625247913533</v>
      </c>
      <c r="H23" s="50" t="n">
        <v>1267.05</v>
      </c>
      <c r="I23" s="2" t="n">
        <f aca="false">H23/4</f>
        <v>316.7625</v>
      </c>
      <c r="J23" s="16" t="n">
        <f aca="false">H23+I23</f>
        <v>1583.8125</v>
      </c>
    </row>
    <row r="24" customFormat="false" ht="21" hidden="false" customHeight="true" outlineLevel="0" collapsed="false">
      <c r="A24" s="36" t="s">
        <v>48</v>
      </c>
      <c r="B24" s="23" t="s">
        <v>49</v>
      </c>
      <c r="C24" s="24" t="s">
        <v>12</v>
      </c>
      <c r="D24" s="25" t="n">
        <v>47650</v>
      </c>
      <c r="E24" s="25" t="n">
        <v>47744.63</v>
      </c>
      <c r="F24" s="26" t="n">
        <f aca="false">E24/D24</f>
        <v>1.00198593913956</v>
      </c>
      <c r="H24" s="51" t="n">
        <v>14203.78</v>
      </c>
      <c r="I24" s="2" t="n">
        <f aca="false">H24/4</f>
        <v>3550.945</v>
      </c>
      <c r="J24" s="16" t="n">
        <f aca="false">H24+I24</f>
        <v>17754.725</v>
      </c>
    </row>
    <row r="25" customFormat="false" ht="30.75" hidden="false" customHeight="true" outlineLevel="0" collapsed="false">
      <c r="A25" s="52" t="s">
        <v>50</v>
      </c>
      <c r="B25" s="31" t="s">
        <v>51</v>
      </c>
      <c r="C25" s="24" t="s">
        <v>12</v>
      </c>
      <c r="D25" s="25" t="n">
        <v>139.97</v>
      </c>
      <c r="E25" s="53" t="n">
        <v>284.29</v>
      </c>
      <c r="F25" s="54" t="n">
        <f aca="false">E25/D25</f>
        <v>2.03107808816175</v>
      </c>
      <c r="H25" s="55" t="n">
        <v>31.64</v>
      </c>
      <c r="I25" s="2" t="n">
        <f aca="false">H25/4</f>
        <v>7.91</v>
      </c>
      <c r="J25" s="16" t="n">
        <f aca="false">H25+I25</f>
        <v>39.55</v>
      </c>
    </row>
    <row r="26" customFormat="false" ht="21" hidden="false" customHeight="true" outlineLevel="0" collapsed="false">
      <c r="A26" s="52" t="s">
        <v>52</v>
      </c>
      <c r="B26" s="23" t="s">
        <v>53</v>
      </c>
      <c r="C26" s="24" t="s">
        <v>12</v>
      </c>
      <c r="D26" s="25" t="n">
        <v>3337.94</v>
      </c>
      <c r="E26" s="53" t="n">
        <v>3280.17</v>
      </c>
      <c r="F26" s="54" t="n">
        <f aca="false">E26/D26</f>
        <v>0.98269291838679</v>
      </c>
      <c r="H26" s="55" t="n">
        <v>2271.08</v>
      </c>
      <c r="I26" s="2" t="n">
        <f aca="false">H26/4</f>
        <v>567.77</v>
      </c>
      <c r="J26" s="16" t="n">
        <f aca="false">H26+I26</f>
        <v>2838.85</v>
      </c>
    </row>
    <row r="27" customFormat="false" ht="21" hidden="false" customHeight="true" outlineLevel="0" collapsed="false">
      <c r="A27" s="56" t="s">
        <v>54</v>
      </c>
      <c r="B27" s="23" t="s">
        <v>55</v>
      </c>
      <c r="C27" s="24" t="s">
        <v>12</v>
      </c>
      <c r="D27" s="25"/>
      <c r="E27" s="25" t="n">
        <v>5456.68</v>
      </c>
      <c r="F27" s="26"/>
      <c r="H27" s="43" t="n">
        <v>3993.29</v>
      </c>
      <c r="I27" s="2" t="n">
        <f aca="false">H27/4</f>
        <v>998.3225</v>
      </c>
      <c r="J27" s="16" t="n">
        <f aca="false">H27+I27</f>
        <v>4991.6125</v>
      </c>
    </row>
    <row r="28" customFormat="false" ht="21" hidden="false" customHeight="true" outlineLevel="0" collapsed="false">
      <c r="A28" s="56" t="s">
        <v>56</v>
      </c>
      <c r="B28" s="23" t="s">
        <v>57</v>
      </c>
      <c r="C28" s="24" t="s">
        <v>12</v>
      </c>
      <c r="D28" s="25"/>
      <c r="E28" s="25" t="n">
        <v>542.3</v>
      </c>
      <c r="F28" s="26"/>
      <c r="H28" s="43" t="n">
        <v>150.43</v>
      </c>
      <c r="I28" s="2" t="n">
        <f aca="false">H28/4</f>
        <v>37.6075</v>
      </c>
      <c r="J28" s="16" t="n">
        <f aca="false">H28+I28</f>
        <v>188.0375</v>
      </c>
    </row>
    <row r="29" customFormat="false" ht="21" hidden="false" customHeight="true" outlineLevel="0" collapsed="false">
      <c r="A29" s="56" t="s">
        <v>58</v>
      </c>
      <c r="B29" s="23" t="s">
        <v>59</v>
      </c>
      <c r="C29" s="24" t="s">
        <v>12</v>
      </c>
      <c r="D29" s="25" t="n">
        <v>104.87</v>
      </c>
      <c r="E29" s="25" t="n">
        <v>82.23</v>
      </c>
      <c r="F29" s="26" t="n">
        <f aca="false">E29/D29</f>
        <v>0.784113664537046</v>
      </c>
      <c r="H29" s="43" t="n">
        <v>62.29</v>
      </c>
      <c r="I29" s="2" t="n">
        <f aca="false">H29/4</f>
        <v>15.5725</v>
      </c>
      <c r="J29" s="16" t="n">
        <f aca="false">H29+I29</f>
        <v>77.8625</v>
      </c>
    </row>
    <row r="30" customFormat="false" ht="21" hidden="false" customHeight="true" outlineLevel="0" collapsed="false">
      <c r="A30" s="56" t="s">
        <v>60</v>
      </c>
      <c r="B30" s="23" t="s">
        <v>61</v>
      </c>
      <c r="C30" s="24" t="s">
        <v>12</v>
      </c>
      <c r="D30" s="25" t="n">
        <v>162.25</v>
      </c>
      <c r="E30" s="25" t="n">
        <v>416.72</v>
      </c>
      <c r="F30" s="26" t="n">
        <f aca="false">E30/D30</f>
        <v>2.56838212634823</v>
      </c>
      <c r="H30" s="43" t="n">
        <v>392.53</v>
      </c>
      <c r="I30" s="2" t="n">
        <f aca="false">H30/4</f>
        <v>98.1325</v>
      </c>
      <c r="J30" s="16" t="n">
        <f aca="false">H30+I30</f>
        <v>490.6625</v>
      </c>
    </row>
    <row r="31" customFormat="false" ht="21" hidden="false" customHeight="true" outlineLevel="0" collapsed="false">
      <c r="A31" s="56" t="s">
        <v>62</v>
      </c>
      <c r="B31" s="23" t="s">
        <v>63</v>
      </c>
      <c r="C31" s="24" t="s">
        <v>12</v>
      </c>
      <c r="D31" s="25" t="n">
        <v>434.79</v>
      </c>
      <c r="E31" s="25" t="n">
        <v>622.35</v>
      </c>
      <c r="F31" s="26" t="n">
        <f aca="false">E31/D31</f>
        <v>1.43138066652867</v>
      </c>
      <c r="H31" s="43" t="n">
        <v>705.11</v>
      </c>
      <c r="I31" s="2" t="n">
        <f aca="false">H31/4</f>
        <v>176.2775</v>
      </c>
      <c r="J31" s="16" t="n">
        <f aca="false">H31+I31</f>
        <v>881.3875</v>
      </c>
    </row>
    <row r="32" customFormat="false" ht="21" hidden="false" customHeight="true" outlineLevel="0" collapsed="false">
      <c r="A32" s="56" t="s">
        <v>64</v>
      </c>
      <c r="B32" s="23" t="s">
        <v>65</v>
      </c>
      <c r="C32" s="24" t="s">
        <v>12</v>
      </c>
      <c r="D32" s="25" t="n">
        <v>57818.79</v>
      </c>
      <c r="E32" s="53" t="n">
        <v>57693.91</v>
      </c>
      <c r="F32" s="54" t="n">
        <f aca="false">E32/D32</f>
        <v>0.997840148505356</v>
      </c>
      <c r="H32" s="57" t="n">
        <v>8529.16</v>
      </c>
      <c r="I32" s="2" t="n">
        <f aca="false">H32/4</f>
        <v>2132.29</v>
      </c>
      <c r="J32" s="16" t="n">
        <f aca="false">H32+I32</f>
        <v>10661.45</v>
      </c>
    </row>
    <row r="33" s="60" customFormat="true" ht="26.25" hidden="false" customHeight="true" outlineLevel="0" collapsed="false">
      <c r="A33" s="10" t="n">
        <v>8</v>
      </c>
      <c r="B33" s="11" t="s">
        <v>66</v>
      </c>
      <c r="C33" s="12" t="s">
        <v>12</v>
      </c>
      <c r="D33" s="58" t="n">
        <f aca="false">SUM(D34:D41)</f>
        <v>37365.76</v>
      </c>
      <c r="E33" s="58" t="n">
        <f aca="false">SUM(E34:E41)</f>
        <v>38894.95</v>
      </c>
      <c r="F33" s="59" t="n">
        <f aca="false">E33/D33</f>
        <v>1.04092490022952</v>
      </c>
      <c r="H33" s="61" t="n">
        <f aca="false">SUM(H34:H41)</f>
        <v>29055.38</v>
      </c>
      <c r="I33" s="2" t="n">
        <f aca="false">H33/4</f>
        <v>7263.845</v>
      </c>
      <c r="J33" s="16" t="n">
        <f aca="false">H33+I33</f>
        <v>36319.225</v>
      </c>
    </row>
    <row r="34" customFormat="false" ht="21" hidden="false" customHeight="true" outlineLevel="0" collapsed="false">
      <c r="A34" s="62" t="s">
        <v>67</v>
      </c>
      <c r="B34" s="23" t="s">
        <v>68</v>
      </c>
      <c r="C34" s="24" t="s">
        <v>12</v>
      </c>
      <c r="D34" s="25" t="n">
        <v>31873.89</v>
      </c>
      <c r="E34" s="25" t="n">
        <v>32133.52</v>
      </c>
      <c r="F34" s="54" t="n">
        <f aca="false">E34/D34</f>
        <v>1.00814553855836</v>
      </c>
      <c r="H34" s="43" t="n">
        <v>24267.35</v>
      </c>
      <c r="I34" s="2" t="n">
        <f aca="false">H34/4</f>
        <v>6066.8375</v>
      </c>
      <c r="J34" s="16" t="n">
        <f aca="false">H34+I34</f>
        <v>30334.1875</v>
      </c>
    </row>
    <row r="35" customFormat="false" ht="21" hidden="false" customHeight="true" outlineLevel="0" collapsed="false">
      <c r="A35" s="62" t="s">
        <v>69</v>
      </c>
      <c r="B35" s="23" t="s">
        <v>70</v>
      </c>
      <c r="C35" s="24" t="s">
        <v>12</v>
      </c>
      <c r="D35" s="25" t="n">
        <v>3235.84</v>
      </c>
      <c r="E35" s="25" t="n">
        <v>3250.34</v>
      </c>
      <c r="F35" s="26" t="n">
        <f aca="false">E35/D35</f>
        <v>1.00448106210443</v>
      </c>
      <c r="H35" s="43" t="n">
        <v>2330.32</v>
      </c>
      <c r="I35" s="2" t="n">
        <f aca="false">H35/4</f>
        <v>582.58</v>
      </c>
      <c r="J35" s="16" t="n">
        <f aca="false">H35+I35</f>
        <v>2912.9</v>
      </c>
    </row>
    <row r="36" customFormat="false" ht="21" hidden="false" customHeight="true" outlineLevel="0" collapsed="false">
      <c r="A36" s="62" t="s">
        <v>71</v>
      </c>
      <c r="B36" s="63" t="s">
        <v>72</v>
      </c>
      <c r="C36" s="24" t="s">
        <v>12</v>
      </c>
      <c r="D36" s="25"/>
      <c r="E36" s="25" t="n">
        <v>634.22</v>
      </c>
      <c r="F36" s="54"/>
      <c r="H36" s="43" t="n">
        <v>642.97</v>
      </c>
      <c r="I36" s="2" t="n">
        <f aca="false">H36/4</f>
        <v>160.7425</v>
      </c>
      <c r="J36" s="16" t="n">
        <f aca="false">H36+I36</f>
        <v>803.7125</v>
      </c>
    </row>
    <row r="37" customFormat="false" ht="21" hidden="false" customHeight="true" outlineLevel="0" collapsed="false">
      <c r="A37" s="62" t="s">
        <v>73</v>
      </c>
      <c r="B37" s="63" t="s">
        <v>74</v>
      </c>
      <c r="C37" s="24" t="s">
        <v>12</v>
      </c>
      <c r="D37" s="25"/>
      <c r="E37" s="53" t="n">
        <v>11.32</v>
      </c>
      <c r="F37" s="54"/>
      <c r="H37" s="55" t="n">
        <v>7.55</v>
      </c>
      <c r="I37" s="2" t="n">
        <f aca="false">H37/4</f>
        <v>1.8875</v>
      </c>
      <c r="J37" s="16" t="n">
        <f aca="false">H37+I37</f>
        <v>9.4375</v>
      </c>
    </row>
    <row r="38" customFormat="false" ht="21" hidden="false" customHeight="true" outlineLevel="0" collapsed="false">
      <c r="A38" s="62" t="s">
        <v>75</v>
      </c>
      <c r="B38" s="23" t="s">
        <v>76</v>
      </c>
      <c r="C38" s="24" t="s">
        <v>12</v>
      </c>
      <c r="D38" s="25" t="n">
        <v>143.56</v>
      </c>
      <c r="E38" s="25" t="n">
        <v>175.49</v>
      </c>
      <c r="F38" s="54" t="n">
        <f aca="false">E38/D38</f>
        <v>1.22241571468376</v>
      </c>
      <c r="H38" s="43" t="n">
        <v>94</v>
      </c>
      <c r="I38" s="2" t="n">
        <f aca="false">H38/4</f>
        <v>23.5</v>
      </c>
      <c r="J38" s="16" t="n">
        <f aca="false">H38+I38</f>
        <v>117.5</v>
      </c>
    </row>
    <row r="39" customFormat="false" ht="21" hidden="false" customHeight="true" outlineLevel="0" collapsed="false">
      <c r="A39" s="62" t="s">
        <v>77</v>
      </c>
      <c r="B39" s="23" t="s">
        <v>78</v>
      </c>
      <c r="C39" s="24" t="s">
        <v>12</v>
      </c>
      <c r="D39" s="25" t="n">
        <v>178.45</v>
      </c>
      <c r="E39" s="25" t="n">
        <v>291.4</v>
      </c>
      <c r="F39" s="54" t="n">
        <f aca="false">E39/D39</f>
        <v>1.63295040627627</v>
      </c>
      <c r="H39" s="43" t="n">
        <v>252.92</v>
      </c>
      <c r="I39" s="2" t="n">
        <f aca="false">H39/4</f>
        <v>63.23</v>
      </c>
      <c r="J39" s="16" t="n">
        <f aca="false">H39+I39</f>
        <v>316.15</v>
      </c>
    </row>
    <row r="40" customFormat="false" ht="21" hidden="false" customHeight="true" outlineLevel="0" collapsed="false">
      <c r="A40" s="62" t="s">
        <v>79</v>
      </c>
      <c r="B40" s="23" t="s">
        <v>80</v>
      </c>
      <c r="C40" s="24" t="s">
        <v>12</v>
      </c>
      <c r="D40" s="25" t="n">
        <v>675.37</v>
      </c>
      <c r="E40" s="25" t="n">
        <v>676.36</v>
      </c>
      <c r="F40" s="54" t="n">
        <f aca="false">E40/D40</f>
        <v>1.00146586315649</v>
      </c>
      <c r="H40" s="43" t="n">
        <v>788.84</v>
      </c>
      <c r="I40" s="2" t="n">
        <f aca="false">H40/4</f>
        <v>197.21</v>
      </c>
      <c r="J40" s="16" t="n">
        <f aca="false">H40+I40</f>
        <v>986.05</v>
      </c>
    </row>
    <row r="41" customFormat="false" ht="30" hidden="false" customHeight="true" outlineLevel="0" collapsed="false">
      <c r="A41" s="62" t="s">
        <v>81</v>
      </c>
      <c r="B41" s="31" t="s">
        <v>82</v>
      </c>
      <c r="C41" s="24" t="s">
        <v>12</v>
      </c>
      <c r="D41" s="25" t="n">
        <v>1258.65</v>
      </c>
      <c r="E41" s="53" t="n">
        <v>1722.3</v>
      </c>
      <c r="F41" s="54" t="n">
        <f aca="false">E41/D41</f>
        <v>1.368370873555</v>
      </c>
      <c r="H41" s="64" t="n">
        <v>671.43</v>
      </c>
      <c r="I41" s="2" t="n">
        <f aca="false">H41/4</f>
        <v>167.8575</v>
      </c>
      <c r="J41" s="16" t="n">
        <f aca="false">H41+I41</f>
        <v>839.2875</v>
      </c>
    </row>
    <row r="42" customFormat="false" ht="27.75" hidden="false" customHeight="true" outlineLevel="0" collapsed="false">
      <c r="A42" s="10" t="s">
        <v>83</v>
      </c>
      <c r="B42" s="11" t="s">
        <v>84</v>
      </c>
      <c r="C42" s="12" t="s">
        <v>12</v>
      </c>
      <c r="D42" s="13" t="n">
        <f aca="false">D4+D19</f>
        <v>876068.25</v>
      </c>
      <c r="E42" s="13" t="n">
        <f aca="false">E4+E19</f>
        <v>1001170.74</v>
      </c>
      <c r="F42" s="14" t="n">
        <f aca="false">E42/D42</f>
        <v>1.14279993596389</v>
      </c>
      <c r="H42" s="65" t="n">
        <f aca="false">H4+H19</f>
        <v>597651.62</v>
      </c>
      <c r="I42" s="2" t="n">
        <f aca="false">H42/4</f>
        <v>149412.905</v>
      </c>
      <c r="J42" s="16" t="n">
        <f aca="false">H42+I42</f>
        <v>747064.525</v>
      </c>
    </row>
    <row r="43" s="60" customFormat="true" ht="21" hidden="false" customHeight="true" outlineLevel="0" collapsed="false">
      <c r="A43" s="10" t="s">
        <v>85</v>
      </c>
      <c r="B43" s="40" t="s">
        <v>86</v>
      </c>
      <c r="C43" s="12" t="s">
        <v>12</v>
      </c>
      <c r="D43" s="13" t="n">
        <f aca="false">(D44-D42)-(D44-D42)*0.2</f>
        <v>174756.808</v>
      </c>
      <c r="E43" s="13" t="n">
        <f aca="false">(E44-E42)</f>
        <v>-23776.33</v>
      </c>
      <c r="F43" s="14" t="n">
        <f aca="false">(E43-D43)/D43</f>
        <v>-1.13605381256449</v>
      </c>
      <c r="H43" s="66" t="n">
        <f aca="false">(H44-H42)-(H44-H42)*0.2</f>
        <v>241009.544</v>
      </c>
      <c r="I43" s="2" t="n">
        <f aca="false">H43/4</f>
        <v>60252.386</v>
      </c>
      <c r="J43" s="16" t="n">
        <f aca="false">H43+I43</f>
        <v>301261.93</v>
      </c>
    </row>
    <row r="44" customFormat="false" ht="21" hidden="false" customHeight="true" outlineLevel="0" collapsed="false">
      <c r="A44" s="10" t="s">
        <v>87</v>
      </c>
      <c r="B44" s="40" t="s">
        <v>88</v>
      </c>
      <c r="C44" s="12" t="s">
        <v>12</v>
      </c>
      <c r="D44" s="13" t="n">
        <v>1094514.26</v>
      </c>
      <c r="E44" s="13" t="n">
        <v>977394.41</v>
      </c>
      <c r="F44" s="14" t="n">
        <f aca="false">E44/D44</f>
        <v>0.892993765106359</v>
      </c>
      <c r="H44" s="41" t="n">
        <v>898913.55</v>
      </c>
      <c r="I44" s="2" t="n">
        <f aca="false">H44/4</f>
        <v>224728.3875</v>
      </c>
      <c r="J44" s="16" t="n">
        <f aca="false">H44+I44</f>
        <v>1123641.9375</v>
      </c>
      <c r="K44" s="67"/>
    </row>
    <row r="45" s="60" customFormat="true" ht="21" hidden="false" customHeight="true" outlineLevel="0" collapsed="false">
      <c r="A45" s="10" t="s">
        <v>89</v>
      </c>
      <c r="B45" s="40" t="s">
        <v>90</v>
      </c>
      <c r="C45" s="12" t="s">
        <v>91</v>
      </c>
      <c r="D45" s="68" t="n">
        <f aca="false">D46+D47+D48</f>
        <v>12374.9</v>
      </c>
      <c r="E45" s="68" t="n">
        <f aca="false">E46+E47+E48</f>
        <v>10779.7</v>
      </c>
      <c r="F45" s="14" t="n">
        <f aca="false">E45/D45</f>
        <v>0.871093907829558</v>
      </c>
      <c r="H45" s="69" t="n">
        <f aca="false">H46+H47+H48</f>
        <v>9023.3</v>
      </c>
      <c r="I45" s="2" t="n">
        <f aca="false">H45/4</f>
        <v>2255.825</v>
      </c>
      <c r="J45" s="16" t="n">
        <f aca="false">H45+I45</f>
        <v>11279.125</v>
      </c>
    </row>
    <row r="46" s="60" customFormat="true" ht="18.75" hidden="false" customHeight="true" outlineLevel="0" collapsed="false">
      <c r="A46" s="10"/>
      <c r="B46" s="23" t="s">
        <v>92</v>
      </c>
      <c r="C46" s="24" t="s">
        <v>93</v>
      </c>
      <c r="D46" s="70" t="n">
        <v>9311</v>
      </c>
      <c r="E46" s="70" t="n">
        <v>7925.6</v>
      </c>
      <c r="F46" s="26" t="n">
        <f aca="false">E46/D46</f>
        <v>0.851208248308452</v>
      </c>
      <c r="H46" s="37" t="n">
        <v>6562.01</v>
      </c>
      <c r="I46" s="2" t="n">
        <f aca="false">H46/4</f>
        <v>1640.5025</v>
      </c>
      <c r="J46" s="16" t="n">
        <f aca="false">H46+I46</f>
        <v>8202.5125</v>
      </c>
    </row>
    <row r="47" s="60" customFormat="true" ht="42.75" hidden="false" customHeight="true" outlineLevel="0" collapsed="false">
      <c r="A47" s="10"/>
      <c r="B47" s="31" t="s">
        <v>94</v>
      </c>
      <c r="C47" s="24" t="s">
        <v>93</v>
      </c>
      <c r="D47" s="70" t="n">
        <v>46.8</v>
      </c>
      <c r="E47" s="70" t="n">
        <v>39.3</v>
      </c>
      <c r="F47" s="26" t="n">
        <f aca="false">E47/D47</f>
        <v>0.83974358974359</v>
      </c>
      <c r="H47" s="37" t="n">
        <v>43.35</v>
      </c>
      <c r="I47" s="2" t="n">
        <f aca="false">H47/4</f>
        <v>10.8375</v>
      </c>
      <c r="J47" s="16" t="n">
        <f aca="false">H47+I47</f>
        <v>54.1875</v>
      </c>
    </row>
    <row r="48" s="60" customFormat="true" ht="21" hidden="false" customHeight="true" outlineLevel="0" collapsed="false">
      <c r="A48" s="10"/>
      <c r="B48" s="23" t="s">
        <v>95</v>
      </c>
      <c r="C48" s="24" t="s">
        <v>93</v>
      </c>
      <c r="D48" s="70" t="n">
        <f aca="false">2351.6+665.5</f>
        <v>3017.1</v>
      </c>
      <c r="E48" s="70" t="n">
        <f aca="false">2234+580.8</f>
        <v>2814.8</v>
      </c>
      <c r="F48" s="26" t="n">
        <f aca="false">E48/D48</f>
        <v>0.932948858175069</v>
      </c>
      <c r="H48" s="28" t="n">
        <f aca="false">543.02+1874.92</f>
        <v>2417.94</v>
      </c>
      <c r="I48" s="2" t="n">
        <f aca="false">H48/4</f>
        <v>604.485</v>
      </c>
      <c r="J48" s="16" t="n">
        <f aca="false">H48+I48</f>
        <v>3022.425</v>
      </c>
    </row>
    <row r="49" customFormat="false" ht="21" hidden="false" customHeight="true" outlineLevel="0" collapsed="false">
      <c r="A49" s="10" t="s">
        <v>96</v>
      </c>
      <c r="B49" s="40" t="s">
        <v>97</v>
      </c>
      <c r="C49" s="12" t="s">
        <v>98</v>
      </c>
      <c r="D49" s="13" t="n">
        <f aca="false">D44/D45</f>
        <v>88.4463114853453</v>
      </c>
      <c r="E49" s="13" t="n">
        <f aca="false">E44/E45</f>
        <v>90.6699082534764</v>
      </c>
      <c r="F49" s="14"/>
      <c r="H49" s="71" t="n">
        <f aca="false">H44/H45</f>
        <v>99.6213746633715</v>
      </c>
      <c r="I49" s="2" t="n">
        <f aca="false">H49/4</f>
        <v>24.9053436658429</v>
      </c>
      <c r="J49" s="16" t="n">
        <f aca="false">H49+I49</f>
        <v>124.526718329214</v>
      </c>
    </row>
    <row r="50" customFormat="false" ht="45" hidden="false" customHeight="true" outlineLevel="0" collapsed="false">
      <c r="A50" s="10"/>
      <c r="B50" s="23" t="s">
        <v>92</v>
      </c>
      <c r="C50" s="24" t="s">
        <v>98</v>
      </c>
      <c r="D50" s="24" t="n">
        <v>55.03</v>
      </c>
      <c r="E50" s="24" t="n">
        <f aca="false">D50</f>
        <v>55.03</v>
      </c>
      <c r="F50" s="72"/>
    </row>
    <row r="51" customFormat="false" ht="38.25" hidden="false" customHeight="true" outlineLevel="0" collapsed="false">
      <c r="A51" s="10"/>
      <c r="B51" s="31" t="s">
        <v>99</v>
      </c>
      <c r="C51" s="24" t="s">
        <v>98</v>
      </c>
      <c r="D51" s="24" t="n">
        <v>112.2</v>
      </c>
      <c r="E51" s="24" t="n">
        <f aca="false">D51</f>
        <v>112.2</v>
      </c>
      <c r="F51" s="72"/>
    </row>
    <row r="52" customFormat="false" ht="13.5" hidden="false" customHeight="true" outlineLevel="0" collapsed="false">
      <c r="A52" s="73"/>
      <c r="B52" s="74" t="s">
        <v>95</v>
      </c>
      <c r="C52" s="75" t="s">
        <v>98</v>
      </c>
      <c r="D52" s="75" t="n">
        <v>191.21</v>
      </c>
      <c r="E52" s="75" t="n">
        <f aca="false">D52</f>
        <v>191.21</v>
      </c>
      <c r="F52" s="76"/>
    </row>
    <row r="53" customFormat="false" ht="21" hidden="false" customHeight="true" outlineLevel="0" collapsed="false">
      <c r="A53" s="77"/>
      <c r="B53" s="78"/>
      <c r="C53" s="79"/>
      <c r="D53" s="80"/>
      <c r="E53" s="80"/>
      <c r="F53" s="80"/>
    </row>
    <row r="54" customFormat="false" ht="21" hidden="false" customHeight="true" outlineLevel="0" collapsed="false">
      <c r="B54" s="78" t="s">
        <v>100</v>
      </c>
      <c r="D54" s="80"/>
      <c r="E54" s="81"/>
      <c r="F54" s="81"/>
    </row>
    <row r="55" s="60" customFormat="true" ht="27.75" hidden="false" customHeight="true" outlineLevel="0" collapsed="false">
      <c r="A55" s="82"/>
      <c r="B55" s="83" t="s">
        <v>101</v>
      </c>
      <c r="C55" s="84" t="s">
        <v>102</v>
      </c>
      <c r="D55" s="85" t="n">
        <f aca="false">D57+D58+D59+D60</f>
        <v>502.3</v>
      </c>
      <c r="E55" s="86" t="n">
        <f aca="false">SUM(E57:E60)</f>
        <v>467.6</v>
      </c>
      <c r="F55" s="87" t="n">
        <f aca="false">E55/D55</f>
        <v>0.930917778220187</v>
      </c>
    </row>
    <row r="56" customFormat="false" ht="21" hidden="false" customHeight="true" outlineLevel="0" collapsed="false">
      <c r="A56" s="36"/>
      <c r="B56" s="46" t="s">
        <v>103</v>
      </c>
      <c r="C56" s="24"/>
      <c r="D56" s="68"/>
      <c r="E56" s="70"/>
      <c r="F56" s="26"/>
    </row>
    <row r="57" customFormat="false" ht="21" hidden="false" customHeight="true" outlineLevel="0" collapsed="false">
      <c r="A57" s="36"/>
      <c r="B57" s="23" t="s">
        <v>104</v>
      </c>
      <c r="C57" s="24" t="s">
        <v>102</v>
      </c>
      <c r="D57" s="88" t="n">
        <v>411.8</v>
      </c>
      <c r="E57" s="88" t="n">
        <v>395</v>
      </c>
      <c r="F57" s="89" t="n">
        <f aca="false">E57/D57</f>
        <v>0.959203496843128</v>
      </c>
    </row>
    <row r="58" customFormat="false" ht="21" hidden="false" customHeight="true" outlineLevel="0" collapsed="false">
      <c r="A58" s="22"/>
      <c r="B58" s="23" t="s">
        <v>105</v>
      </c>
      <c r="C58" s="24" t="s">
        <v>102</v>
      </c>
      <c r="D58" s="88" t="n">
        <v>22.5</v>
      </c>
      <c r="E58" s="90" t="n">
        <v>22.6</v>
      </c>
      <c r="F58" s="89" t="n">
        <f aca="false">E58/D58</f>
        <v>1.00444444444444</v>
      </c>
    </row>
    <row r="59" customFormat="false" ht="21" hidden="false" customHeight="true" outlineLevel="0" collapsed="false">
      <c r="A59" s="22"/>
      <c r="B59" s="23" t="s">
        <v>106</v>
      </c>
      <c r="C59" s="24" t="s">
        <v>102</v>
      </c>
      <c r="D59" s="88" t="n">
        <v>1</v>
      </c>
      <c r="E59" s="88" t="n">
        <v>1</v>
      </c>
      <c r="F59" s="89" t="n">
        <f aca="false">E59/D59</f>
        <v>1</v>
      </c>
    </row>
    <row r="60" customFormat="false" ht="21" hidden="false" customHeight="true" outlineLevel="0" collapsed="false">
      <c r="A60" s="36"/>
      <c r="B60" s="23" t="s">
        <v>107</v>
      </c>
      <c r="C60" s="24" t="s">
        <v>102</v>
      </c>
      <c r="D60" s="88" t="n">
        <v>67</v>
      </c>
      <c r="E60" s="90" t="n">
        <v>49</v>
      </c>
      <c r="F60" s="89" t="n">
        <f aca="false">E60/D60</f>
        <v>0.73134328358209</v>
      </c>
    </row>
    <row r="61" s="60" customFormat="true" ht="30.75" hidden="false" customHeight="true" outlineLevel="0" collapsed="false">
      <c r="A61" s="10"/>
      <c r="B61" s="11" t="s">
        <v>108</v>
      </c>
      <c r="C61" s="12" t="s">
        <v>109</v>
      </c>
      <c r="D61" s="91" t="n">
        <v>124797</v>
      </c>
      <c r="E61" s="91" t="n">
        <f aca="false">(E11+E22+E34)/E55/6*1000</f>
        <v>121664.007698888</v>
      </c>
      <c r="F61" s="92" t="n">
        <f aca="false">E61/D61</f>
        <v>0.974895291544572</v>
      </c>
      <c r="K61" s="93"/>
    </row>
    <row r="62" customFormat="false" ht="21" hidden="false" customHeight="true" outlineLevel="0" collapsed="false">
      <c r="A62" s="36"/>
      <c r="B62" s="46" t="s">
        <v>103</v>
      </c>
      <c r="C62" s="24"/>
      <c r="D62" s="94"/>
      <c r="E62" s="88"/>
      <c r="F62" s="89"/>
    </row>
    <row r="63" customFormat="false" ht="21" hidden="false" customHeight="true" outlineLevel="0" collapsed="false">
      <c r="A63" s="36"/>
      <c r="B63" s="23" t="s">
        <v>104</v>
      </c>
      <c r="C63" s="24" t="s">
        <v>109</v>
      </c>
      <c r="D63" s="95" t="n">
        <v>129971</v>
      </c>
      <c r="E63" s="95" t="n">
        <f aca="false">E11/6*1000/E57</f>
        <v>121053.016877637</v>
      </c>
      <c r="F63" s="89" t="n">
        <f aca="false">E63/D63</f>
        <v>0.931384823365498</v>
      </c>
    </row>
    <row r="64" customFormat="false" ht="21" hidden="false" customHeight="true" outlineLevel="0" collapsed="false">
      <c r="A64" s="36"/>
      <c r="B64" s="23" t="s">
        <v>105</v>
      </c>
      <c r="C64" s="24" t="s">
        <v>109</v>
      </c>
      <c r="D64" s="95" t="n">
        <v>164433</v>
      </c>
      <c r="E64" s="95" t="n">
        <f aca="false">E22/6*1000/E58</f>
        <v>164538.126843658</v>
      </c>
      <c r="F64" s="89" t="n">
        <f aca="false">E64/D64</f>
        <v>1.00063932935395</v>
      </c>
    </row>
    <row r="65" customFormat="false" ht="21" hidden="false" customHeight="true" outlineLevel="0" collapsed="false">
      <c r="A65" s="36"/>
      <c r="B65" s="23" t="s">
        <v>106</v>
      </c>
      <c r="C65" s="24" t="s">
        <v>109</v>
      </c>
      <c r="D65" s="95" t="n">
        <v>148221</v>
      </c>
      <c r="E65" s="95" t="n">
        <f aca="false">184929</f>
        <v>184929</v>
      </c>
      <c r="F65" s="89" t="n">
        <f aca="false">E65/D65</f>
        <v>1.24765721456474</v>
      </c>
    </row>
    <row r="66" customFormat="false" ht="21" hidden="false" customHeight="true" outlineLevel="0" collapsed="false">
      <c r="A66" s="96"/>
      <c r="B66" s="74" t="s">
        <v>107</v>
      </c>
      <c r="C66" s="75" t="s">
        <v>109</v>
      </c>
      <c r="D66" s="97" t="n">
        <v>79338</v>
      </c>
      <c r="E66" s="97" t="n">
        <f aca="false">E34/6*1000/E60</f>
        <v>109297.68707483</v>
      </c>
      <c r="F66" s="98" t="n">
        <f aca="false">E66/D66</f>
        <v>1.37762090139441</v>
      </c>
    </row>
    <row r="67" customFormat="false" ht="21" hidden="false" customHeight="true" outlineLevel="0" collapsed="false">
      <c r="D67" s="16"/>
      <c r="E67" s="16"/>
    </row>
    <row r="68" s="102" customFormat="true" ht="21" hidden="false" customHeight="true" outlineLevel="0" collapsed="false">
      <c r="A68" s="99"/>
      <c r="B68" s="78"/>
      <c r="C68" s="100"/>
      <c r="D68" s="100"/>
      <c r="E68" s="10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PEO1</cp:lastModifiedBy>
  <cp:lastPrinted>2021-07-30T01:33:16Z</cp:lastPrinted>
  <dcterms:modified xsi:type="dcterms:W3CDTF">2021-08-02T07:27:55Z</dcterms:modified>
  <cp:revision>0</cp:revision>
  <dc:subject/>
  <dc:title/>
</cp:coreProperties>
</file>