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изация-рус.яз." sheetId="1" state="visible" r:id="rId2"/>
  </sheets>
  <definedNames>
    <definedName function="false" hidden="false" localSheetId="0" name="_xlnm.Print_Titles" vbProcedure="false">'канализация-рус.яз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  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на декабрь 2018 года (оперативно)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ринято  в смете на 3-й год (с 01.06.2017г. по 31.05.2018г.), приказ № 83-ОД от31.05.2018г.</t>
  </si>
  <si>
    <t xml:space="preserve">План на 5 месяцев 2018г.</t>
  </si>
  <si>
    <t xml:space="preserve">Принято  в смете на 4-й год (с 01.06.2018г. по 31.05.2019г.), приказ № 134-ОД от 20.04.2015г.</t>
  </si>
  <si>
    <t xml:space="preserve">План на 7месяцев 2018г.</t>
  </si>
  <si>
    <t xml:space="preserve">План на 2018г.</t>
  </si>
  <si>
    <t xml:space="preserve">Факт за 5 месяцев 2018г.</t>
  </si>
  <si>
    <t xml:space="preserve">Факт за 7 месяцев 2018г. - оперативно</t>
  </si>
  <si>
    <t xml:space="preserve">Факт за 12 месяцев 2018г.</t>
  </si>
  <si>
    <t xml:space="preserve">% выпол-нения</t>
  </si>
  <si>
    <t xml:space="preserve">3-ой год реализации</t>
  </si>
  <si>
    <t xml:space="preserve">4-ий год реализации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 </t>
  </si>
  <si>
    <t xml:space="preserve">3.1.</t>
  </si>
  <si>
    <t xml:space="preserve">  износ основных средств</t>
  </si>
  <si>
    <t xml:space="preserve">3.2.</t>
  </si>
  <si>
    <t xml:space="preserve">  амортизация нематериальных активов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Оплата работ и услуг, выполненных сторонними организациями </t>
  </si>
  <si>
    <t xml:space="preserve">7.4.</t>
  </si>
  <si>
    <t xml:space="preserve">Расходы подлежащие лимитированию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а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Доход              (РБА *СП/(1-(КПН/100))</t>
  </si>
  <si>
    <t xml:space="preserve">V.</t>
  </si>
  <si>
    <t xml:space="preserve">Всего доходов</t>
  </si>
  <si>
    <t xml:space="preserve">VI.</t>
  </si>
  <si>
    <t xml:space="preserve">Объемы оказываемых услуг </t>
  </si>
  <si>
    <t xml:space="preserve">тыс.м³</t>
  </si>
  <si>
    <t xml:space="preserve"> население</t>
  </si>
  <si>
    <t xml:space="preserve"> предприятия, занимающиеся производ-ством тепловой энергии и оказанием услуг горячего водоснабжения </t>
  </si>
  <si>
    <t xml:space="preserve"> прочие потребители</t>
  </si>
  <si>
    <t xml:space="preserve">VII.</t>
  </si>
  <si>
    <t xml:space="preserve"> Тариф</t>
  </si>
  <si>
    <t xml:space="preserve">тенге/м³</t>
  </si>
  <si>
    <r>
      <rPr>
        <sz val="9"/>
        <rFont val="Arial Cyr"/>
        <family val="2"/>
        <charset val="204"/>
      </rPr>
      <t xml:space="preserve">утвержден с 1июня 2017г.-</t>
    </r>
    <r>
      <rPr>
        <b val="true"/>
        <sz val="9"/>
        <rFont val="Arial Cyr"/>
        <family val="0"/>
        <charset val="204"/>
      </rPr>
      <t xml:space="preserve">60,83</t>
    </r>
    <r>
      <rPr>
        <sz val="9"/>
        <rFont val="Arial Cyr"/>
        <family val="2"/>
        <charset val="204"/>
      </rPr>
      <t xml:space="preserve">(по пр.142 от 23.05.2017г.) </t>
    </r>
  </si>
  <si>
    <r>
      <rPr>
        <sz val="9"/>
        <rFont val="Arial Cyr"/>
        <family val="2"/>
        <charset val="204"/>
      </rPr>
      <t xml:space="preserve">утвержден с 1июня 2018г.-</t>
    </r>
    <r>
      <rPr>
        <b val="true"/>
        <sz val="9"/>
        <rFont val="Arial Cyr"/>
        <family val="0"/>
        <charset val="204"/>
      </rPr>
      <t xml:space="preserve">61,95</t>
    </r>
    <r>
      <rPr>
        <sz val="9"/>
        <rFont val="Arial Cyr"/>
        <family val="2"/>
        <charset val="204"/>
      </rPr>
      <t xml:space="preserve"> (по пр.224 от 21.05.2018г.) ; </t>
    </r>
  </si>
  <si>
    <r>
      <rPr>
        <sz val="10"/>
        <rFont val="Arial Cyr"/>
        <family val="0"/>
        <charset val="204"/>
      </rPr>
      <t xml:space="preserve"> с 1 января 2018г. - </t>
    </r>
    <r>
      <rPr>
        <b val="true"/>
        <sz val="10"/>
        <rFont val="Arial Cyr"/>
        <family val="0"/>
        <charset val="204"/>
      </rPr>
      <t xml:space="preserve">60,83</t>
    </r>
    <r>
      <rPr>
        <sz val="10"/>
        <rFont val="Arial Cyr"/>
        <family val="0"/>
        <charset val="204"/>
      </rPr>
      <t xml:space="preserve">; с 1 июня 2018г. - </t>
    </r>
    <r>
      <rPr>
        <b val="true"/>
        <sz val="10"/>
        <rFont val="Arial Cyr"/>
        <family val="0"/>
        <charset val="204"/>
      </rPr>
      <t xml:space="preserve">61,95</t>
    </r>
  </si>
  <si>
    <t xml:space="preserve"> предприятия, занимающиеся производ-ством тепловой энергии и оказанием услуг горячего водоснабжения</t>
  </si>
  <si>
    <r>
      <rPr>
        <sz val="9"/>
        <rFont val="Arial Cyr"/>
        <family val="2"/>
        <charset val="204"/>
      </rPr>
      <t xml:space="preserve">утвержден с 1июня 2017г.-</t>
    </r>
    <r>
      <rPr>
        <b val="true"/>
        <sz val="9"/>
        <rFont val="Arial Cyr"/>
        <family val="0"/>
        <charset val="204"/>
      </rPr>
      <t xml:space="preserve">120,0</t>
    </r>
    <r>
      <rPr>
        <sz val="9"/>
        <rFont val="Arial Cyr"/>
        <family val="2"/>
        <charset val="204"/>
      </rPr>
      <t xml:space="preserve">(по пр.142 от 23.05.2017г.) </t>
    </r>
  </si>
  <si>
    <r>
      <rPr>
        <sz val="9"/>
        <rFont val="Arial Cyr"/>
        <family val="2"/>
        <charset val="204"/>
      </rPr>
      <t xml:space="preserve">утвержден с 1июня 2018г.-</t>
    </r>
    <r>
      <rPr>
        <b val="true"/>
        <sz val="9"/>
        <rFont val="Arial Cyr"/>
        <family val="0"/>
        <charset val="204"/>
      </rPr>
      <t xml:space="preserve">120,0</t>
    </r>
    <r>
      <rPr>
        <sz val="9"/>
        <rFont val="Arial Cyr"/>
        <family val="2"/>
        <charset val="204"/>
      </rPr>
      <t xml:space="preserve"> (по пр.224 от 21.05.2018г.) ; </t>
    </r>
  </si>
  <si>
    <r>
      <rPr>
        <sz val="10"/>
        <rFont val="Arial Cyr"/>
        <family val="0"/>
        <charset val="204"/>
      </rPr>
      <t xml:space="preserve"> с 1 января 2018г. -</t>
    </r>
    <r>
      <rPr>
        <b val="true"/>
        <sz val="10"/>
        <rFont val="Arial Cyr"/>
        <family val="0"/>
        <charset val="204"/>
      </rPr>
      <t xml:space="preserve">120,0</t>
    </r>
    <r>
      <rPr>
        <sz val="10"/>
        <rFont val="Arial Cyr"/>
        <family val="0"/>
        <charset val="204"/>
      </rPr>
      <t xml:space="preserve">; с 1 июня 2018г. -</t>
    </r>
    <r>
      <rPr>
        <b val="true"/>
        <sz val="10"/>
        <rFont val="Arial Cyr"/>
        <family val="0"/>
        <charset val="204"/>
      </rPr>
      <t xml:space="preserve">120,0</t>
    </r>
  </si>
  <si>
    <r>
      <rPr>
        <sz val="9"/>
        <rFont val="Arial Cyr"/>
        <family val="2"/>
        <charset val="204"/>
      </rPr>
      <t xml:space="preserve">утвержден с 1июня 2017г.-</t>
    </r>
    <r>
      <rPr>
        <b val="true"/>
        <sz val="9"/>
        <rFont val="Arial Cyr"/>
        <family val="0"/>
        <charset val="204"/>
      </rPr>
      <t xml:space="preserve">204,5</t>
    </r>
    <r>
      <rPr>
        <sz val="9"/>
        <rFont val="Arial Cyr"/>
        <family val="2"/>
        <charset val="204"/>
      </rPr>
      <t xml:space="preserve">(по пр.142 от 23.05.2017г.) </t>
    </r>
  </si>
  <si>
    <r>
      <rPr>
        <sz val="9"/>
        <rFont val="Arial Cyr"/>
        <family val="2"/>
        <charset val="204"/>
      </rPr>
      <t xml:space="preserve">утвержден с 1июня 2018г.-</t>
    </r>
    <r>
      <rPr>
        <b val="true"/>
        <sz val="9"/>
        <rFont val="Arial Cyr"/>
        <family val="0"/>
        <charset val="204"/>
      </rPr>
      <t xml:space="preserve">204,5</t>
    </r>
    <r>
      <rPr>
        <sz val="9"/>
        <rFont val="Arial Cyr"/>
        <family val="2"/>
        <charset val="204"/>
      </rPr>
      <t xml:space="preserve"> (по пр.224 от 21.05.2018г.) ; </t>
    </r>
  </si>
  <si>
    <r>
      <rPr>
        <sz val="10"/>
        <rFont val="Arial Cyr"/>
        <family val="0"/>
        <charset val="204"/>
      </rPr>
      <t xml:space="preserve"> с 1 января 2018г. -</t>
    </r>
    <r>
      <rPr>
        <b val="true"/>
        <sz val="10"/>
        <rFont val="Arial Cyr"/>
        <family val="0"/>
        <charset val="204"/>
      </rPr>
      <t xml:space="preserve">204,5</t>
    </r>
    <r>
      <rPr>
        <sz val="10"/>
        <rFont val="Arial Cyr"/>
        <family val="0"/>
        <charset val="204"/>
      </rPr>
      <t xml:space="preserve">; с 1 июня 2018г. -</t>
    </r>
    <r>
      <rPr>
        <b val="true"/>
        <sz val="10"/>
        <rFont val="Arial Cyr"/>
        <family val="0"/>
        <charset val="204"/>
      </rPr>
      <t xml:space="preserve"> 204,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%"/>
    <numFmt numFmtId="167" formatCode="0.0%"/>
    <numFmt numFmtId="168" formatCode="[$-409]d\-mmm"/>
    <numFmt numFmtId="169" formatCode="#,##0.00"/>
    <numFmt numFmtId="170" formatCode="[$-409]m/d/yyyy"/>
    <numFmt numFmtId="171" formatCode="@"/>
    <numFmt numFmtId="172" formatCode="0.0"/>
    <numFmt numFmtId="173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42"/>
    <col collapsed="false" customWidth="true" hidden="false" outlineLevel="0" max="3" min="3" style="1" width="10.99"/>
    <col collapsed="false" customWidth="true" hidden="false" outlineLevel="0" max="4" min="4" style="1" width="15.13"/>
    <col collapsed="false" customWidth="true" hidden="false" outlineLevel="0" max="5" min="5" style="1" width="13.28"/>
    <col collapsed="false" customWidth="true" hidden="false" outlineLevel="0" max="6" min="6" style="2" width="16.42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true" outlineLevel="0" max="10" min="9" style="1" width="18.7"/>
    <col collapsed="false" customWidth="true" hidden="false" outlineLevel="0" max="11" min="11" style="2" width="13.99"/>
    <col collapsed="false" customWidth="true" hidden="false" outlineLevel="0" max="12" min="12" style="2" width="10.99"/>
    <col collapsed="false" customWidth="false" hidden="false" outlineLevel="0" max="13" min="13" style="2" width="9.14"/>
    <col collapsed="false" customWidth="true" hidden="false" outlineLevel="0" max="14" min="14" style="2" width="11.28"/>
    <col collapsed="false" customWidth="false" hidden="false" outlineLevel="0" max="257" min="15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/>
      <c r="B2" s="5"/>
      <c r="C2" s="4"/>
      <c r="D2" s="4"/>
      <c r="E2" s="4"/>
      <c r="F2" s="5"/>
      <c r="G2" s="4"/>
      <c r="H2" s="4"/>
      <c r="I2" s="4"/>
      <c r="J2" s="4"/>
      <c r="K2" s="5"/>
      <c r="L2" s="5"/>
    </row>
    <row r="3" customFormat="false" ht="79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27.75" hidden="false" customHeight="true" outlineLevel="0" collapsed="false">
      <c r="A4" s="6"/>
      <c r="B4" s="7"/>
      <c r="C4" s="8"/>
      <c r="D4" s="12" t="s">
        <v>13</v>
      </c>
      <c r="E4" s="10"/>
      <c r="F4" s="12" t="s">
        <v>14</v>
      </c>
      <c r="G4" s="10"/>
      <c r="H4" s="10"/>
      <c r="I4" s="10"/>
      <c r="J4" s="10"/>
      <c r="K4" s="10"/>
      <c r="L4" s="11"/>
    </row>
    <row r="5" customFormat="false" ht="30.75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f aca="false">D6+D11+D14+D17+D18+D19</f>
        <v>1656582.05</v>
      </c>
      <c r="E5" s="16" t="n">
        <f aca="false">E6+E11+E14+E17+E18+E19</f>
        <v>825233.1</v>
      </c>
      <c r="F5" s="16" t="n">
        <f aca="false">F6+F11+F14+F17+F18+F19</f>
        <v>2076747.29</v>
      </c>
      <c r="G5" s="16" t="n">
        <f aca="false">G6+G11+G14+G17+G18+G19</f>
        <v>783102.16</v>
      </c>
      <c r="H5" s="16" t="n">
        <f aca="false">G5+E5</f>
        <v>1608335.26</v>
      </c>
      <c r="I5" s="16" t="n">
        <f aca="false">I6+I11+I14+I17+I18+I19</f>
        <v>651238.18</v>
      </c>
      <c r="J5" s="16" t="n">
        <f aca="false">J6+J11+J14+J17+J18+J19</f>
        <v>966746.3</v>
      </c>
      <c r="K5" s="16" t="n">
        <f aca="false">K6+K11+K14+K17+K18+K19</f>
        <v>1617984.48</v>
      </c>
      <c r="L5" s="17" t="n">
        <f aca="false">K5/H5</f>
        <v>1.00599950783893</v>
      </c>
      <c r="N5" s="18"/>
    </row>
    <row r="6" s="25" customFormat="true" ht="21" hidden="false" customHeight="true" outlineLevel="0" collapsed="false">
      <c r="A6" s="19" t="s">
        <v>18</v>
      </c>
      <c r="B6" s="20" t="s">
        <v>19</v>
      </c>
      <c r="C6" s="21" t="s">
        <v>17</v>
      </c>
      <c r="D6" s="22" t="n">
        <f aca="false">D7+D8+D9+D10</f>
        <v>356494.3</v>
      </c>
      <c r="E6" s="22" t="n">
        <f aca="false">E7+E8+E9+E10</f>
        <v>189606.71</v>
      </c>
      <c r="F6" s="23" t="n">
        <f aca="false">SUM(F7:F9)+F10</f>
        <v>557725.55</v>
      </c>
      <c r="G6" s="23" t="n">
        <f aca="false">SUM(G7:G9)+G10</f>
        <v>191752.1</v>
      </c>
      <c r="H6" s="22" t="n">
        <f aca="false">G6+E6</f>
        <v>381358.81</v>
      </c>
      <c r="I6" s="22" t="n">
        <f aca="false">I7+I8+I9+I10</f>
        <v>170450.2</v>
      </c>
      <c r="J6" s="23" t="n">
        <f aca="false">SUM(J7:J9)+J10</f>
        <v>208610.25</v>
      </c>
      <c r="K6" s="22" t="n">
        <f aca="false">K7+K8+K9+K10</f>
        <v>379060.45</v>
      </c>
      <c r="L6" s="24" t="n">
        <f aca="false">K6/H6</f>
        <v>0.993973234812643</v>
      </c>
      <c r="N6" s="18"/>
    </row>
    <row r="7" customFormat="false" ht="21" hidden="false" customHeight="true" outlineLevel="0" collapsed="false">
      <c r="A7" s="26" t="s">
        <v>20</v>
      </c>
      <c r="B7" s="27" t="s">
        <v>21</v>
      </c>
      <c r="C7" s="28" t="s">
        <v>17</v>
      </c>
      <c r="D7" s="29" t="n">
        <v>43503.1</v>
      </c>
      <c r="E7" s="29" t="n">
        <v>23675.9</v>
      </c>
      <c r="F7" s="30" t="n">
        <v>162713.2</v>
      </c>
      <c r="G7" s="31" t="n">
        <v>21448.4</v>
      </c>
      <c r="H7" s="32" t="n">
        <f aca="false">G7+E7</f>
        <v>45124.3</v>
      </c>
      <c r="I7" s="32" t="n">
        <v>15446.73</v>
      </c>
      <c r="J7" s="32" t="n">
        <v>26871.64</v>
      </c>
      <c r="K7" s="32" t="n">
        <f aca="false">J7+I7</f>
        <v>42318.37</v>
      </c>
      <c r="L7" s="33" t="n">
        <f aca="false">K7/H7</f>
        <v>0.937817761161946</v>
      </c>
      <c r="N7" s="18"/>
    </row>
    <row r="8" customFormat="false" ht="21" hidden="false" customHeight="true" outlineLevel="0" collapsed="false">
      <c r="A8" s="26" t="s">
        <v>22</v>
      </c>
      <c r="B8" s="27" t="s">
        <v>23</v>
      </c>
      <c r="C8" s="28" t="s">
        <v>17</v>
      </c>
      <c r="D8" s="29" t="n">
        <v>91396.8</v>
      </c>
      <c r="E8" s="29" t="n">
        <v>35077.55</v>
      </c>
      <c r="F8" s="30" t="n">
        <v>65110.3</v>
      </c>
      <c r="G8" s="31" t="n">
        <v>61598.5</v>
      </c>
      <c r="H8" s="32" t="n">
        <f aca="false">G8+E8</f>
        <v>96676.05</v>
      </c>
      <c r="I8" s="32" t="n">
        <v>40777.79</v>
      </c>
      <c r="J8" s="32" t="n">
        <v>56396.88</v>
      </c>
      <c r="K8" s="32" t="n">
        <f aca="false">J8+I8</f>
        <v>97174.67</v>
      </c>
      <c r="L8" s="33" t="n">
        <f aca="false">K8/H8</f>
        <v>1.00515763728452</v>
      </c>
      <c r="N8" s="18"/>
    </row>
    <row r="9" customFormat="false" ht="21" hidden="false" customHeight="true" outlineLevel="0" collapsed="false">
      <c r="A9" s="26" t="s">
        <v>24</v>
      </c>
      <c r="B9" s="27" t="s">
        <v>25</v>
      </c>
      <c r="C9" s="28" t="s">
        <v>17</v>
      </c>
      <c r="D9" s="29" t="n">
        <v>211589.98</v>
      </c>
      <c r="E9" s="29" t="n">
        <v>123251.64</v>
      </c>
      <c r="F9" s="30" t="n">
        <v>319297.36</v>
      </c>
      <c r="G9" s="31" t="n">
        <v>107268.7</v>
      </c>
      <c r="H9" s="32" t="n">
        <f aca="false">G9+E9</f>
        <v>230520.34</v>
      </c>
      <c r="I9" s="32" t="n">
        <v>107013.41</v>
      </c>
      <c r="J9" s="32" t="n">
        <v>124416</v>
      </c>
      <c r="K9" s="32" t="n">
        <f aca="false">J9+I9</f>
        <v>231429.41</v>
      </c>
      <c r="L9" s="33" t="n">
        <f aca="false">K9/H9</f>
        <v>1.00394355656425</v>
      </c>
      <c r="N9" s="18"/>
    </row>
    <row r="10" customFormat="false" ht="21" hidden="false" customHeight="true" outlineLevel="0" collapsed="false">
      <c r="A10" s="34" t="s">
        <v>26</v>
      </c>
      <c r="B10" s="35" t="s">
        <v>27</v>
      </c>
      <c r="C10" s="36" t="s">
        <v>17</v>
      </c>
      <c r="D10" s="29" t="n">
        <v>10004.42</v>
      </c>
      <c r="E10" s="29" t="n">
        <v>7601.62</v>
      </c>
      <c r="F10" s="37" t="n">
        <v>10604.69</v>
      </c>
      <c r="G10" s="38" t="n">
        <v>1436.5</v>
      </c>
      <c r="H10" s="32" t="n">
        <f aca="false">G10+E10</f>
        <v>9038.12</v>
      </c>
      <c r="I10" s="32" t="n">
        <v>7212.27</v>
      </c>
      <c r="J10" s="39" t="n">
        <v>925.73</v>
      </c>
      <c r="K10" s="32" t="n">
        <f aca="false">J10+I10</f>
        <v>8138</v>
      </c>
      <c r="L10" s="40" t="n">
        <f aca="false">K10/H10</f>
        <v>0.900408492031529</v>
      </c>
      <c r="N10" s="18"/>
    </row>
    <row r="11" s="25" customFormat="true" ht="21" hidden="false" customHeight="true" outlineLevel="0" collapsed="false">
      <c r="A11" s="19" t="s">
        <v>28</v>
      </c>
      <c r="B11" s="41" t="s">
        <v>29</v>
      </c>
      <c r="C11" s="42" t="s">
        <v>17</v>
      </c>
      <c r="D11" s="43" t="n">
        <f aca="false">D12+D13</f>
        <v>582293.15</v>
      </c>
      <c r="E11" s="43" t="n">
        <f aca="false">E12+E13</f>
        <v>253153.26</v>
      </c>
      <c r="F11" s="23" t="n">
        <f aca="false">F12+F13</f>
        <v>626224.79</v>
      </c>
      <c r="G11" s="23" t="n">
        <f aca="false">G12+G13</f>
        <v>322884.64</v>
      </c>
      <c r="H11" s="43" t="n">
        <f aca="false">G11+E11</f>
        <v>576037.9</v>
      </c>
      <c r="I11" s="44" t="n">
        <f aca="false">I12+I13</f>
        <v>236016.71</v>
      </c>
      <c r="J11" s="23" t="n">
        <f aca="false">J12+J13</f>
        <v>346609.35</v>
      </c>
      <c r="K11" s="44" t="n">
        <f aca="false">K12+K13</f>
        <v>582626.06</v>
      </c>
      <c r="L11" s="45" t="n">
        <f aca="false">K11/H11</f>
        <v>1.0114370252374</v>
      </c>
      <c r="N11" s="18"/>
    </row>
    <row r="12" customFormat="false" ht="27" hidden="false" customHeight="true" outlineLevel="0" collapsed="false">
      <c r="A12" s="26" t="s">
        <v>30</v>
      </c>
      <c r="B12" s="46" t="s">
        <v>31</v>
      </c>
      <c r="C12" s="28" t="s">
        <v>17</v>
      </c>
      <c r="D12" s="29" t="n">
        <v>529257.04</v>
      </c>
      <c r="E12" s="29" t="n">
        <v>230824.25</v>
      </c>
      <c r="F12" s="47" t="n">
        <v>571614.64</v>
      </c>
      <c r="G12" s="31" t="n">
        <v>293799.24</v>
      </c>
      <c r="H12" s="29" t="n">
        <f aca="false">G12+E12</f>
        <v>524623.49</v>
      </c>
      <c r="I12" s="31" t="n">
        <v>215120.19</v>
      </c>
      <c r="J12" s="48" t="n">
        <v>315896.74</v>
      </c>
      <c r="K12" s="32" t="n">
        <f aca="false">J12+I12</f>
        <v>531016.93</v>
      </c>
      <c r="L12" s="33" t="n">
        <f aca="false">K12/H12</f>
        <v>1.01218672080429</v>
      </c>
      <c r="N12" s="18"/>
    </row>
    <row r="13" customFormat="false" ht="21" hidden="false" customHeight="true" outlineLevel="0" collapsed="false">
      <c r="A13" s="34" t="s">
        <v>32</v>
      </c>
      <c r="B13" s="49" t="s">
        <v>33</v>
      </c>
      <c r="C13" s="36" t="s">
        <v>17</v>
      </c>
      <c r="D13" s="50" t="n">
        <v>53036.11</v>
      </c>
      <c r="E13" s="50" t="n">
        <v>22329.01</v>
      </c>
      <c r="F13" s="37" t="n">
        <v>54610.15</v>
      </c>
      <c r="G13" s="38" t="n">
        <v>29085.4</v>
      </c>
      <c r="H13" s="50" t="n">
        <f aca="false">G13+E13</f>
        <v>51414.41</v>
      </c>
      <c r="I13" s="38" t="n">
        <v>20896.52</v>
      </c>
      <c r="J13" s="51" t="n">
        <v>30712.61</v>
      </c>
      <c r="K13" s="32" t="n">
        <f aca="false">J13+I13</f>
        <v>51609.13</v>
      </c>
      <c r="L13" s="40" t="n">
        <f aca="false">K13/H13</f>
        <v>1.00378726508774</v>
      </c>
      <c r="N13" s="18"/>
    </row>
    <row r="14" s="25" customFormat="true" ht="21" hidden="false" customHeight="true" outlineLevel="0" collapsed="false">
      <c r="A14" s="52" t="s">
        <v>34</v>
      </c>
      <c r="B14" s="53" t="s">
        <v>35</v>
      </c>
      <c r="C14" s="42" t="s">
        <v>17</v>
      </c>
      <c r="D14" s="43" t="n">
        <f aca="false">D15+D16</f>
        <v>500919</v>
      </c>
      <c r="E14" s="43" t="n">
        <f aca="false">E15+E16</f>
        <v>302431.93</v>
      </c>
      <c r="F14" s="23" t="n">
        <f aca="false">F15+F16</f>
        <v>676235.3</v>
      </c>
      <c r="G14" s="23" t="n">
        <f aca="false">G15+G16</f>
        <v>142320.4</v>
      </c>
      <c r="H14" s="43" t="n">
        <f aca="false">G14+E14</f>
        <v>444752.33</v>
      </c>
      <c r="I14" s="43" t="n">
        <f aca="false">I15+I16</f>
        <v>184082.5</v>
      </c>
      <c r="J14" s="23" t="n">
        <f aca="false">J15+J16</f>
        <v>260716.66</v>
      </c>
      <c r="K14" s="43" t="n">
        <f aca="false">K15+K16</f>
        <v>444799.16</v>
      </c>
      <c r="L14" s="45" t="n">
        <f aca="false">K14/H14</f>
        <v>1.00010529455798</v>
      </c>
      <c r="N14" s="18"/>
    </row>
    <row r="15" customFormat="false" ht="21" hidden="false" customHeight="true" outlineLevel="0" collapsed="false">
      <c r="A15" s="54" t="s">
        <v>36</v>
      </c>
      <c r="B15" s="55" t="s">
        <v>37</v>
      </c>
      <c r="C15" s="28" t="s">
        <v>17</v>
      </c>
      <c r="D15" s="29" t="n">
        <v>500839.6</v>
      </c>
      <c r="E15" s="29" t="n">
        <v>302358.48</v>
      </c>
      <c r="F15" s="30" t="n">
        <v>675647.9</v>
      </c>
      <c r="G15" s="31" t="n">
        <v>142319.7</v>
      </c>
      <c r="H15" s="29" t="n">
        <f aca="false">G15+E15</f>
        <v>444678.18</v>
      </c>
      <c r="I15" s="31" t="n">
        <v>184077.77</v>
      </c>
      <c r="J15" s="48" t="n">
        <v>260710.03</v>
      </c>
      <c r="K15" s="32" t="n">
        <f aca="false">J15+I15</f>
        <v>444787.8</v>
      </c>
      <c r="L15" s="33" t="n">
        <f aca="false">K15/H15</f>
        <v>1.00024651535634</v>
      </c>
      <c r="N15" s="18"/>
    </row>
    <row r="16" customFormat="false" ht="21" hidden="false" customHeight="true" outlineLevel="0" collapsed="false">
      <c r="A16" s="54" t="s">
        <v>38</v>
      </c>
      <c r="B16" s="55" t="s">
        <v>39</v>
      </c>
      <c r="C16" s="36" t="s">
        <v>17</v>
      </c>
      <c r="D16" s="50" t="n">
        <v>79.4</v>
      </c>
      <c r="E16" s="50" t="n">
        <v>73.45</v>
      </c>
      <c r="F16" s="37" t="n">
        <v>587.4</v>
      </c>
      <c r="G16" s="38" t="n">
        <v>0.7</v>
      </c>
      <c r="H16" s="50" t="n">
        <f aca="false">G16+E16</f>
        <v>74.15</v>
      </c>
      <c r="I16" s="38" t="n">
        <v>4.73</v>
      </c>
      <c r="J16" s="56" t="n">
        <v>6.63</v>
      </c>
      <c r="K16" s="32" t="n">
        <f aca="false">J16+I16</f>
        <v>11.36</v>
      </c>
      <c r="L16" s="40" t="n">
        <f aca="false">K16/H16</f>
        <v>0.153202966958867</v>
      </c>
      <c r="N16" s="18"/>
    </row>
    <row r="17" s="25" customFormat="true" ht="66.75" hidden="false" customHeight="true" outlineLevel="0" collapsed="false">
      <c r="A17" s="57" t="s">
        <v>40</v>
      </c>
      <c r="B17" s="58" t="s">
        <v>41</v>
      </c>
      <c r="C17" s="59" t="s">
        <v>17</v>
      </c>
      <c r="D17" s="60" t="n">
        <v>111576.7</v>
      </c>
      <c r="E17" s="60" t="n">
        <v>57804.7</v>
      </c>
      <c r="F17" s="44" t="n">
        <v>79610.5</v>
      </c>
      <c r="G17" s="51" t="n">
        <v>48897.45</v>
      </c>
      <c r="H17" s="60" t="n">
        <f aca="false">G17+E17</f>
        <v>106702.15</v>
      </c>
      <c r="I17" s="60" t="n">
        <v>40174.17</v>
      </c>
      <c r="J17" s="60" t="n">
        <v>58264.23</v>
      </c>
      <c r="K17" s="60" t="n">
        <f aca="false">J17+I17</f>
        <v>98438.4</v>
      </c>
      <c r="L17" s="61" t="n">
        <f aca="false">K17/H17</f>
        <v>0.922553106943019</v>
      </c>
      <c r="N17" s="18"/>
    </row>
    <row r="18" s="25" customFormat="true" ht="52.5" hidden="false" customHeight="true" outlineLevel="0" collapsed="false">
      <c r="A18" s="62" t="s">
        <v>42</v>
      </c>
      <c r="B18" s="63" t="s">
        <v>43</v>
      </c>
      <c r="C18" s="64" t="s">
        <v>17</v>
      </c>
      <c r="D18" s="60" t="n">
        <v>62368.7</v>
      </c>
      <c r="E18" s="60" t="n">
        <v>8785.18</v>
      </c>
      <c r="F18" s="65" t="n">
        <v>43571.8</v>
      </c>
      <c r="G18" s="60" t="n">
        <v>43571.8</v>
      </c>
      <c r="H18" s="60" t="n">
        <f aca="false">G18+E18</f>
        <v>52356.98</v>
      </c>
      <c r="I18" s="60" t="n">
        <v>8751.72</v>
      </c>
      <c r="J18" s="60" t="n">
        <v>68902.8</v>
      </c>
      <c r="K18" s="60" t="n">
        <f aca="false">J18+I18</f>
        <v>77654.52</v>
      </c>
      <c r="L18" s="61" t="n">
        <f aca="false">K18/H18</f>
        <v>1.48317416321568</v>
      </c>
      <c r="N18" s="18"/>
    </row>
    <row r="19" s="25" customFormat="true" ht="21" hidden="false" customHeight="true" outlineLevel="0" collapsed="false">
      <c r="A19" s="19" t="s">
        <v>44</v>
      </c>
      <c r="B19" s="53" t="s">
        <v>45</v>
      </c>
      <c r="C19" s="64" t="s">
        <v>17</v>
      </c>
      <c r="D19" s="66" t="n">
        <v>42930.2</v>
      </c>
      <c r="E19" s="66" t="n">
        <v>13451.32</v>
      </c>
      <c r="F19" s="67" t="n">
        <v>93379.35</v>
      </c>
      <c r="G19" s="43" t="n">
        <v>33675.77</v>
      </c>
      <c r="H19" s="66" t="n">
        <f aca="false">G19+E19</f>
        <v>47127.09</v>
      </c>
      <c r="I19" s="66" t="n">
        <v>11762.88</v>
      </c>
      <c r="J19" s="43" t="n">
        <v>23643.01</v>
      </c>
      <c r="K19" s="66" t="n">
        <f aca="false">J19+I19</f>
        <v>35405.89</v>
      </c>
      <c r="L19" s="68" t="n">
        <f aca="false">K19/H19</f>
        <v>0.751285301086912</v>
      </c>
      <c r="N19" s="18"/>
    </row>
    <row r="20" customFormat="false" ht="21" hidden="false" customHeight="true" outlineLevel="0" collapsed="false">
      <c r="A20" s="13" t="s">
        <v>46</v>
      </c>
      <c r="B20" s="69" t="s">
        <v>47</v>
      </c>
      <c r="C20" s="70" t="s">
        <v>17</v>
      </c>
      <c r="D20" s="16" t="n">
        <f aca="false">D21+D34</f>
        <v>234988.64</v>
      </c>
      <c r="E20" s="16" t="n">
        <f aca="false">E21+E34</f>
        <v>114342.58</v>
      </c>
      <c r="F20" s="16" t="n">
        <f aca="false">F21+F34</f>
        <v>276585.62</v>
      </c>
      <c r="G20" s="16" t="n">
        <f aca="false">G21+G34</f>
        <v>103996.73</v>
      </c>
      <c r="H20" s="16" t="n">
        <f aca="false">G20+E20</f>
        <v>218339.31</v>
      </c>
      <c r="I20" s="16" t="n">
        <f aca="false">I21+I34</f>
        <v>102811.06</v>
      </c>
      <c r="J20" s="16" t="n">
        <f aca="false">J21+J34</f>
        <v>113121.72</v>
      </c>
      <c r="K20" s="16" t="n">
        <f aca="false">J20+I20</f>
        <v>215932.78</v>
      </c>
      <c r="L20" s="17" t="n">
        <f aca="false">K20/H20</f>
        <v>0.988978026906836</v>
      </c>
      <c r="N20" s="18"/>
    </row>
    <row r="21" s="25" customFormat="true" ht="33" hidden="false" customHeight="true" outlineLevel="0" collapsed="false">
      <c r="A21" s="71" t="s">
        <v>48</v>
      </c>
      <c r="B21" s="72" t="s">
        <v>49</v>
      </c>
      <c r="C21" s="73" t="s">
        <v>17</v>
      </c>
      <c r="D21" s="74" t="n">
        <f aca="false">D22+SUM(D25:D33)</f>
        <v>140333.71</v>
      </c>
      <c r="E21" s="74" t="n">
        <f aca="false">E22+SUM(E25:E33)</f>
        <v>75796</v>
      </c>
      <c r="F21" s="75" t="n">
        <f aca="false">F22+SUM(F25:F33)</f>
        <v>172365.93</v>
      </c>
      <c r="G21" s="76" t="n">
        <f aca="false">G22+SUM(G25:G33)</f>
        <v>55087.08</v>
      </c>
      <c r="H21" s="77" t="n">
        <f aca="false">G21+E21</f>
        <v>130883.08</v>
      </c>
      <c r="I21" s="74" t="n">
        <f aca="false">I22+SUM(I25:I33)</f>
        <v>66402.7</v>
      </c>
      <c r="J21" s="76" t="n">
        <f aca="false">J22+SUM(J25:J33)</f>
        <v>62645.08</v>
      </c>
      <c r="K21" s="74" t="n">
        <f aca="false">K22+SUM(K25:K33)</f>
        <v>129047.78</v>
      </c>
      <c r="L21" s="78" t="n">
        <f aca="false">K21/H21</f>
        <v>0.985977561041504</v>
      </c>
      <c r="N21" s="18"/>
    </row>
    <row r="22" s="25" customFormat="true" ht="21" hidden="false" customHeight="true" outlineLevel="0" collapsed="false">
      <c r="A22" s="79" t="s">
        <v>50</v>
      </c>
      <c r="B22" s="55" t="s">
        <v>51</v>
      </c>
      <c r="C22" s="80" t="s">
        <v>17</v>
      </c>
      <c r="D22" s="81" t="n">
        <f aca="false">D23+D24</f>
        <v>41465.45</v>
      </c>
      <c r="E22" s="81" t="n">
        <f aca="false">E23+E24</f>
        <v>17171.05</v>
      </c>
      <c r="F22" s="81" t="n">
        <f aca="false">F23+F24</f>
        <v>43316.49</v>
      </c>
      <c r="G22" s="81" t="n">
        <v>25614.24</v>
      </c>
      <c r="H22" s="81" t="n">
        <f aca="false">G22+E22</f>
        <v>42785.29</v>
      </c>
      <c r="I22" s="81" t="n">
        <f aca="false">I23+I24</f>
        <v>17646.25</v>
      </c>
      <c r="J22" s="81" t="n">
        <f aca="false">J23+J24</f>
        <v>25622.31</v>
      </c>
      <c r="K22" s="81" t="n">
        <f aca="false">J22+I22</f>
        <v>43268.56</v>
      </c>
      <c r="L22" s="82" t="n">
        <f aca="false">K22/H22</f>
        <v>1.01129523721821</v>
      </c>
      <c r="N22" s="18"/>
    </row>
    <row r="23" s="88" customFormat="true" ht="30" hidden="false" customHeight="true" outlineLevel="0" collapsed="false">
      <c r="A23" s="83"/>
      <c r="B23" s="84" t="s">
        <v>52</v>
      </c>
      <c r="C23" s="85" t="s">
        <v>17</v>
      </c>
      <c r="D23" s="81" t="n">
        <v>37676.2</v>
      </c>
      <c r="E23" s="81" t="n">
        <v>15547.7</v>
      </c>
      <c r="F23" s="86" t="n">
        <v>39512.88</v>
      </c>
      <c r="G23" s="87" t="n">
        <v>23387.44</v>
      </c>
      <c r="H23" s="81" t="n">
        <f aca="false">G23+E23</f>
        <v>38935.14</v>
      </c>
      <c r="I23" s="87" t="n">
        <v>16062.72</v>
      </c>
      <c r="J23" s="81" t="n">
        <v>23361.97</v>
      </c>
      <c r="K23" s="81" t="n">
        <f aca="false">J23+I23</f>
        <v>39424.69</v>
      </c>
      <c r="L23" s="82" t="n">
        <f aca="false">K23/H23</f>
        <v>1.01257347475828</v>
      </c>
      <c r="N23" s="18"/>
    </row>
    <row r="24" s="88" customFormat="true" ht="21" hidden="false" customHeight="true" outlineLevel="0" collapsed="false">
      <c r="A24" s="83"/>
      <c r="B24" s="89" t="s">
        <v>33</v>
      </c>
      <c r="C24" s="85" t="s">
        <v>17</v>
      </c>
      <c r="D24" s="81" t="n">
        <v>3789.25</v>
      </c>
      <c r="E24" s="81" t="n">
        <v>1623.35</v>
      </c>
      <c r="F24" s="90" t="n">
        <v>3803.61</v>
      </c>
      <c r="G24" s="87" t="n">
        <v>2226.8</v>
      </c>
      <c r="H24" s="81" t="n">
        <f aca="false">G24+E24</f>
        <v>3850.15</v>
      </c>
      <c r="I24" s="87" t="n">
        <v>1583.53</v>
      </c>
      <c r="J24" s="81" t="n">
        <v>2260.34</v>
      </c>
      <c r="K24" s="81" t="n">
        <f aca="false">J24+I24</f>
        <v>3843.87</v>
      </c>
      <c r="L24" s="82" t="n">
        <f aca="false">K24/H24</f>
        <v>0.998368894718388</v>
      </c>
      <c r="N24" s="18"/>
    </row>
    <row r="25" customFormat="false" ht="21" hidden="false" customHeight="true" outlineLevel="0" collapsed="false">
      <c r="A25" s="91" t="s">
        <v>53</v>
      </c>
      <c r="B25" s="92" t="s">
        <v>54</v>
      </c>
      <c r="C25" s="93" t="s">
        <v>17</v>
      </c>
      <c r="D25" s="81" t="n">
        <v>55277.8</v>
      </c>
      <c r="E25" s="81" t="n">
        <v>30626.4</v>
      </c>
      <c r="F25" s="94" t="n">
        <v>108065</v>
      </c>
      <c r="G25" s="87" t="n">
        <v>16487</v>
      </c>
      <c r="H25" s="81" t="n">
        <f aca="false">G25+E25</f>
        <v>47113.4</v>
      </c>
      <c r="I25" s="87" t="n">
        <v>28384.15</v>
      </c>
      <c r="J25" s="81" t="n">
        <v>16486.73</v>
      </c>
      <c r="K25" s="81" t="n">
        <f aca="false">J25+I25</f>
        <v>44870.88</v>
      </c>
      <c r="L25" s="82" t="n">
        <f aca="false">K25/H25</f>
        <v>0.95240165218388</v>
      </c>
      <c r="N25" s="18"/>
    </row>
    <row r="26" customFormat="false" ht="30.75" hidden="false" customHeight="true" outlineLevel="0" collapsed="false">
      <c r="A26" s="95" t="s">
        <v>55</v>
      </c>
      <c r="B26" s="96" t="s">
        <v>56</v>
      </c>
      <c r="C26" s="80" t="s">
        <v>17</v>
      </c>
      <c r="D26" s="81" t="n">
        <v>52.56</v>
      </c>
      <c r="E26" s="81" t="n">
        <v>16.91</v>
      </c>
      <c r="F26" s="97" t="n">
        <v>10.05</v>
      </c>
      <c r="G26" s="87" t="n">
        <v>10.1</v>
      </c>
      <c r="H26" s="81" t="n">
        <f aca="false">G26+E26</f>
        <v>27.01</v>
      </c>
      <c r="I26" s="87" t="n">
        <v>53.13</v>
      </c>
      <c r="J26" s="81" t="n">
        <v>150.46</v>
      </c>
      <c r="K26" s="81" t="n">
        <f aca="false">J26+I26</f>
        <v>203.59</v>
      </c>
      <c r="L26" s="82" t="n">
        <f aca="false">K26/H26</f>
        <v>7.53757867456498</v>
      </c>
      <c r="N26" s="18"/>
    </row>
    <row r="27" customFormat="false" ht="21" hidden="false" customHeight="true" outlineLevel="0" collapsed="false">
      <c r="A27" s="95" t="s">
        <v>57</v>
      </c>
      <c r="B27" s="98" t="s">
        <v>58</v>
      </c>
      <c r="C27" s="80" t="s">
        <v>17</v>
      </c>
      <c r="D27" s="81" t="n">
        <v>5373.4</v>
      </c>
      <c r="E27" s="81" t="n">
        <v>2418.53</v>
      </c>
      <c r="F27" s="99" t="n">
        <v>5753.4</v>
      </c>
      <c r="G27" s="87" t="n">
        <v>3726.35</v>
      </c>
      <c r="H27" s="81" t="n">
        <f aca="false">G27+E27</f>
        <v>6144.88</v>
      </c>
      <c r="I27" s="87" t="n">
        <v>2833.69</v>
      </c>
      <c r="J27" s="81" t="n">
        <v>3794.82</v>
      </c>
      <c r="K27" s="81" t="n">
        <f aca="false">J27+I27</f>
        <v>6628.51</v>
      </c>
      <c r="L27" s="82" t="n">
        <f aca="false">K27/H27</f>
        <v>1.07870454752575</v>
      </c>
      <c r="N27" s="18"/>
    </row>
    <row r="28" customFormat="false" ht="21" hidden="false" customHeight="true" outlineLevel="0" collapsed="false">
      <c r="A28" s="100" t="s">
        <v>59</v>
      </c>
      <c r="B28" s="98" t="s">
        <v>60</v>
      </c>
      <c r="C28" s="80" t="s">
        <v>17</v>
      </c>
      <c r="D28" s="81" t="n">
        <v>5511.4</v>
      </c>
      <c r="E28" s="81" t="n">
        <v>4923.7</v>
      </c>
      <c r="F28" s="101" t="n">
        <v>3476.8</v>
      </c>
      <c r="G28" s="87" t="n">
        <v>3476.8</v>
      </c>
      <c r="H28" s="81" t="n">
        <f aca="false">G28+E28</f>
        <v>8400.5</v>
      </c>
      <c r="I28" s="87" t="n">
        <v>4987.92</v>
      </c>
      <c r="J28" s="81" t="n">
        <v>6880.04</v>
      </c>
      <c r="K28" s="81" t="n">
        <f aca="false">J28+I28</f>
        <v>11867.96</v>
      </c>
      <c r="L28" s="82" t="n">
        <f aca="false">K28/H28</f>
        <v>1.41276828760193</v>
      </c>
      <c r="N28" s="18"/>
    </row>
    <row r="29" customFormat="false" ht="21" hidden="false" customHeight="true" outlineLevel="0" collapsed="false">
      <c r="A29" s="100" t="s">
        <v>61</v>
      </c>
      <c r="B29" s="98" t="s">
        <v>62</v>
      </c>
      <c r="C29" s="80" t="s">
        <v>17</v>
      </c>
      <c r="D29" s="81" t="n">
        <v>451.3</v>
      </c>
      <c r="E29" s="81" t="n">
        <v>188.1</v>
      </c>
      <c r="F29" s="101" t="n">
        <v>451.3</v>
      </c>
      <c r="G29" s="87" t="n">
        <v>263.1</v>
      </c>
      <c r="H29" s="81" t="n">
        <f aca="false">G29+E29</f>
        <v>451.2</v>
      </c>
      <c r="I29" s="87" t="n">
        <v>188.04</v>
      </c>
      <c r="J29" s="81" t="n">
        <v>263.26</v>
      </c>
      <c r="K29" s="81" t="n">
        <f aca="false">J29+I29</f>
        <v>451.3</v>
      </c>
      <c r="L29" s="82" t="n">
        <f aca="false">K29/H29</f>
        <v>1.00022163120567</v>
      </c>
      <c r="N29" s="18"/>
    </row>
    <row r="30" customFormat="false" ht="21" hidden="false" customHeight="true" outlineLevel="0" collapsed="false">
      <c r="A30" s="100" t="s">
        <v>63</v>
      </c>
      <c r="B30" s="98" t="s">
        <v>64</v>
      </c>
      <c r="C30" s="80" t="s">
        <v>17</v>
      </c>
      <c r="D30" s="81" t="n">
        <v>244.24</v>
      </c>
      <c r="E30" s="81" t="n">
        <v>150.14</v>
      </c>
      <c r="F30" s="101" t="n">
        <v>258.9</v>
      </c>
      <c r="G30" s="87" t="n">
        <v>44.5</v>
      </c>
      <c r="H30" s="81" t="n">
        <f aca="false">G30+E30</f>
        <v>194.64</v>
      </c>
      <c r="I30" s="87" t="n">
        <v>77.13</v>
      </c>
      <c r="J30" s="81" t="n">
        <v>107.45</v>
      </c>
      <c r="K30" s="81" t="n">
        <f aca="false">J30+I30</f>
        <v>184.58</v>
      </c>
      <c r="L30" s="82" t="n">
        <f aca="false">K30/H30</f>
        <v>0.948314837648993</v>
      </c>
      <c r="N30" s="18"/>
    </row>
    <row r="31" customFormat="false" ht="21" hidden="false" customHeight="true" outlineLevel="0" collapsed="false">
      <c r="A31" s="100" t="s">
        <v>65</v>
      </c>
      <c r="B31" s="98" t="s">
        <v>66</v>
      </c>
      <c r="C31" s="80" t="s">
        <v>17</v>
      </c>
      <c r="D31" s="81" t="n">
        <v>493.21</v>
      </c>
      <c r="E31" s="81" t="n">
        <v>342.71</v>
      </c>
      <c r="F31" s="101" t="n">
        <v>522.8</v>
      </c>
      <c r="G31" s="87" t="n">
        <v>81.7</v>
      </c>
      <c r="H31" s="81" t="n">
        <f aca="false">G31+E31</f>
        <v>424.41</v>
      </c>
      <c r="I31" s="87" t="n">
        <v>392.48</v>
      </c>
      <c r="J31" s="81" t="n">
        <v>7.19</v>
      </c>
      <c r="K31" s="81" t="n">
        <f aca="false">J31+I31</f>
        <v>399.67</v>
      </c>
      <c r="L31" s="82" t="n">
        <f aca="false">K31/H31</f>
        <v>0.941707311326312</v>
      </c>
      <c r="N31" s="18"/>
    </row>
    <row r="32" customFormat="false" ht="21" hidden="false" customHeight="true" outlineLevel="0" collapsed="false">
      <c r="A32" s="100" t="s">
        <v>67</v>
      </c>
      <c r="B32" s="98" t="s">
        <v>68</v>
      </c>
      <c r="C32" s="80" t="s">
        <v>17</v>
      </c>
      <c r="D32" s="81" t="n">
        <v>2295.85</v>
      </c>
      <c r="E32" s="81" t="n">
        <v>810.05</v>
      </c>
      <c r="F32" s="101" t="n">
        <v>736.94</v>
      </c>
      <c r="G32" s="87" t="n">
        <v>736.94</v>
      </c>
      <c r="H32" s="81" t="n">
        <f aca="false">G32+E32</f>
        <v>1546.99</v>
      </c>
      <c r="I32" s="87" t="n">
        <v>804.78</v>
      </c>
      <c r="J32" s="81" t="n">
        <v>1528.2</v>
      </c>
      <c r="K32" s="81" t="n">
        <f aca="false">J32+I32</f>
        <v>2332.98</v>
      </c>
      <c r="L32" s="82" t="n">
        <f aca="false">K32/H32</f>
        <v>1.50807697528749</v>
      </c>
      <c r="N32" s="18"/>
    </row>
    <row r="33" s="108" customFormat="true" ht="21" hidden="false" customHeight="true" outlineLevel="0" collapsed="false">
      <c r="A33" s="102" t="s">
        <v>69</v>
      </c>
      <c r="B33" s="92" t="s">
        <v>70</v>
      </c>
      <c r="C33" s="93" t="s">
        <v>17</v>
      </c>
      <c r="D33" s="103" t="n">
        <v>29168.5</v>
      </c>
      <c r="E33" s="103" t="n">
        <v>19148.41</v>
      </c>
      <c r="F33" s="104" t="n">
        <v>9774.25</v>
      </c>
      <c r="G33" s="105" t="n">
        <v>4646.35</v>
      </c>
      <c r="H33" s="103" t="n">
        <f aca="false">G33+E33</f>
        <v>23794.76</v>
      </c>
      <c r="I33" s="105" t="n">
        <v>11035.13</v>
      </c>
      <c r="J33" s="103" t="n">
        <v>7804.62</v>
      </c>
      <c r="K33" s="106" t="n">
        <f aca="false">J33+I33</f>
        <v>18839.75</v>
      </c>
      <c r="L33" s="107" t="n">
        <f aca="false">K33/H33</f>
        <v>0.791760454822826</v>
      </c>
      <c r="N33" s="18"/>
    </row>
    <row r="34" s="110" customFormat="true" ht="26.25" hidden="false" customHeight="true" outlineLevel="0" collapsed="false">
      <c r="A34" s="13" t="n">
        <v>8</v>
      </c>
      <c r="B34" s="14" t="s">
        <v>71</v>
      </c>
      <c r="C34" s="70" t="s">
        <v>17</v>
      </c>
      <c r="D34" s="109" t="n">
        <f aca="false">SUM(D35:D42)</f>
        <v>94654.93</v>
      </c>
      <c r="E34" s="109" t="n">
        <f aca="false">SUM(E35:E42)</f>
        <v>38546.58</v>
      </c>
      <c r="F34" s="109" t="n">
        <f aca="false">SUM(F35:F42)</f>
        <v>104219.69</v>
      </c>
      <c r="G34" s="109" t="n">
        <f aca="false">SUM(G35:G42)</f>
        <v>48909.65</v>
      </c>
      <c r="H34" s="16" t="n">
        <f aca="false">G34+E34</f>
        <v>87456.23</v>
      </c>
      <c r="I34" s="109" t="n">
        <f aca="false">SUM(I35:I42)</f>
        <v>36408.36</v>
      </c>
      <c r="J34" s="109" t="n">
        <f aca="false">SUM(J35:J42)</f>
        <v>50476.64</v>
      </c>
      <c r="K34" s="109" t="n">
        <f aca="false">SUM(K35:K42)</f>
        <v>86885</v>
      </c>
      <c r="L34" s="17" t="n">
        <f aca="false">K34/H34</f>
        <v>0.99346838984484</v>
      </c>
      <c r="N34" s="18"/>
    </row>
    <row r="35" customFormat="false" ht="21" hidden="false" customHeight="true" outlineLevel="0" collapsed="false">
      <c r="A35" s="111" t="s">
        <v>72</v>
      </c>
      <c r="B35" s="112" t="s">
        <v>73</v>
      </c>
      <c r="C35" s="36" t="s">
        <v>17</v>
      </c>
      <c r="D35" s="50" t="n">
        <v>79350.59</v>
      </c>
      <c r="E35" s="50" t="n">
        <v>32034.59</v>
      </c>
      <c r="F35" s="113" t="n">
        <v>87820.92</v>
      </c>
      <c r="G35" s="38" t="n">
        <v>41270</v>
      </c>
      <c r="H35" s="50" t="n">
        <f aca="false">G35+E35</f>
        <v>73304.59</v>
      </c>
      <c r="I35" s="38" t="n">
        <v>30305.14</v>
      </c>
      <c r="J35" s="50" t="n">
        <v>42649.27</v>
      </c>
      <c r="K35" s="38" t="n">
        <f aca="false">J35+I35</f>
        <v>72954.41</v>
      </c>
      <c r="L35" s="40" t="n">
        <f aca="false">K35/H35</f>
        <v>0.995222945793708</v>
      </c>
      <c r="N35" s="18"/>
    </row>
    <row r="36" customFormat="false" ht="21" hidden="false" customHeight="true" outlineLevel="0" collapsed="false">
      <c r="A36" s="114" t="s">
        <v>74</v>
      </c>
      <c r="B36" s="115" t="s">
        <v>75</v>
      </c>
      <c r="C36" s="80" t="s">
        <v>17</v>
      </c>
      <c r="D36" s="81" t="n">
        <v>7601.16</v>
      </c>
      <c r="E36" s="81" t="n">
        <v>2926.76</v>
      </c>
      <c r="F36" s="101" t="n">
        <v>8372.17</v>
      </c>
      <c r="G36" s="87" t="n">
        <v>3934.1</v>
      </c>
      <c r="H36" s="81" t="n">
        <f aca="false">G36+E36</f>
        <v>6860.86</v>
      </c>
      <c r="I36" s="87" t="n">
        <v>2894.79</v>
      </c>
      <c r="J36" s="81" t="n">
        <v>4082.96</v>
      </c>
      <c r="K36" s="87" t="n">
        <f aca="false">J36+I36</f>
        <v>6977.75</v>
      </c>
      <c r="L36" s="82" t="n">
        <f aca="false">K36/H36</f>
        <v>1.01703722273884</v>
      </c>
      <c r="N36" s="18"/>
    </row>
    <row r="37" customFormat="false" ht="21" hidden="false" customHeight="true" outlineLevel="0" collapsed="false">
      <c r="A37" s="114" t="s">
        <v>76</v>
      </c>
      <c r="B37" s="116" t="s">
        <v>77</v>
      </c>
      <c r="C37" s="80" t="s">
        <v>17</v>
      </c>
      <c r="D37" s="81" t="n">
        <v>2220.2</v>
      </c>
      <c r="E37" s="81" t="n">
        <v>1139.57</v>
      </c>
      <c r="F37" s="101" t="n">
        <v>2392.8</v>
      </c>
      <c r="G37" s="87" t="n">
        <v>630.5</v>
      </c>
      <c r="H37" s="81" t="n">
        <f aca="false">G37+E37</f>
        <v>1770.07</v>
      </c>
      <c r="I37" s="87" t="n">
        <v>788.16</v>
      </c>
      <c r="J37" s="81" t="n">
        <v>924.74</v>
      </c>
      <c r="K37" s="87" t="n">
        <f aca="false">J37+I37</f>
        <v>1712.9</v>
      </c>
      <c r="L37" s="82" t="n">
        <f aca="false">K37/H37</f>
        <v>0.967701842300022</v>
      </c>
      <c r="N37" s="18"/>
    </row>
    <row r="38" customFormat="false" ht="21" hidden="false" customHeight="true" outlineLevel="0" collapsed="false">
      <c r="A38" s="114" t="s">
        <v>78</v>
      </c>
      <c r="B38" s="116" t="s">
        <v>79</v>
      </c>
      <c r="C38" s="80" t="s">
        <v>17</v>
      </c>
      <c r="D38" s="81" t="n">
        <v>22.6</v>
      </c>
      <c r="E38" s="81" t="n">
        <v>9.38</v>
      </c>
      <c r="F38" s="97" t="n">
        <v>22.6</v>
      </c>
      <c r="G38" s="87" t="n">
        <v>13.05</v>
      </c>
      <c r="H38" s="81" t="n">
        <f aca="false">G38+E38</f>
        <v>22.43</v>
      </c>
      <c r="I38" s="87" t="n">
        <v>9.44</v>
      </c>
      <c r="J38" s="81" t="n">
        <v>13.21</v>
      </c>
      <c r="K38" s="87" t="n">
        <f aca="false">J38+I38</f>
        <v>22.65</v>
      </c>
      <c r="L38" s="82" t="n">
        <f aca="false">K38/H38</f>
        <v>1.00980829246545</v>
      </c>
      <c r="N38" s="18"/>
    </row>
    <row r="39" customFormat="false" ht="21" hidden="false" customHeight="true" outlineLevel="0" collapsed="false">
      <c r="A39" s="114" t="s">
        <v>80</v>
      </c>
      <c r="B39" s="115" t="s">
        <v>81</v>
      </c>
      <c r="C39" s="80" t="s">
        <v>17</v>
      </c>
      <c r="D39" s="81" t="n">
        <v>311.09</v>
      </c>
      <c r="E39" s="81" t="n">
        <v>173.04</v>
      </c>
      <c r="F39" s="87" t="n">
        <v>329.75</v>
      </c>
      <c r="G39" s="87" t="n">
        <v>109.5</v>
      </c>
      <c r="H39" s="81" t="n">
        <f aca="false">G39+E39</f>
        <v>282.54</v>
      </c>
      <c r="I39" s="87" t="n">
        <v>116.75</v>
      </c>
      <c r="J39" s="81" t="n">
        <v>155.07</v>
      </c>
      <c r="K39" s="87" t="n">
        <f aca="false">J39+I39</f>
        <v>271.82</v>
      </c>
      <c r="L39" s="82" t="n">
        <f aca="false">K39/H39</f>
        <v>0.962058469597225</v>
      </c>
      <c r="N39" s="18"/>
    </row>
    <row r="40" customFormat="false" ht="21" hidden="false" customHeight="true" outlineLevel="0" collapsed="false">
      <c r="A40" s="114" t="s">
        <v>82</v>
      </c>
      <c r="B40" s="115" t="s">
        <v>83</v>
      </c>
      <c r="C40" s="80" t="s">
        <v>17</v>
      </c>
      <c r="D40" s="81" t="n">
        <v>402.59</v>
      </c>
      <c r="E40" s="81" t="n">
        <v>261.74</v>
      </c>
      <c r="F40" s="87" t="n">
        <v>426.75</v>
      </c>
      <c r="G40" s="87" t="n">
        <v>50.8</v>
      </c>
      <c r="H40" s="81" t="n">
        <f aca="false">G40+E40</f>
        <v>312.54</v>
      </c>
      <c r="I40" s="87" t="n">
        <v>254.09</v>
      </c>
      <c r="J40" s="81" t="n">
        <v>49.14</v>
      </c>
      <c r="K40" s="87" t="n">
        <f aca="false">J40+I40</f>
        <v>303.23</v>
      </c>
      <c r="L40" s="82" t="n">
        <f aca="false">K40/H40</f>
        <v>0.97021181288795</v>
      </c>
      <c r="N40" s="18"/>
    </row>
    <row r="41" customFormat="false" ht="21" hidden="false" customHeight="true" outlineLevel="0" collapsed="false">
      <c r="A41" s="114" t="s">
        <v>84</v>
      </c>
      <c r="B41" s="115" t="s">
        <v>85</v>
      </c>
      <c r="C41" s="80" t="s">
        <v>17</v>
      </c>
      <c r="D41" s="50" t="n">
        <v>2305.1</v>
      </c>
      <c r="E41" s="50" t="n">
        <v>1013.55</v>
      </c>
      <c r="F41" s="87" t="n">
        <v>2273.84</v>
      </c>
      <c r="G41" s="87" t="n">
        <v>1550.5</v>
      </c>
      <c r="H41" s="81" t="n">
        <f aca="false">G41+E41</f>
        <v>2564.05</v>
      </c>
      <c r="I41" s="87" t="n">
        <v>1173.63</v>
      </c>
      <c r="J41" s="81" t="n">
        <v>1256.12</v>
      </c>
      <c r="K41" s="87" t="n">
        <f aca="false">J41+I41</f>
        <v>2429.75</v>
      </c>
      <c r="L41" s="82" t="n">
        <f aca="false">K41/H41</f>
        <v>0.947621926249488</v>
      </c>
      <c r="N41" s="18"/>
    </row>
    <row r="42" customFormat="false" ht="30" hidden="false" customHeight="true" outlineLevel="0" collapsed="false">
      <c r="A42" s="117" t="s">
        <v>86</v>
      </c>
      <c r="B42" s="118" t="s">
        <v>87</v>
      </c>
      <c r="C42" s="93" t="s">
        <v>17</v>
      </c>
      <c r="D42" s="119" t="n">
        <v>2441.6</v>
      </c>
      <c r="E42" s="119" t="n">
        <v>987.95</v>
      </c>
      <c r="F42" s="120" t="n">
        <v>2580.86</v>
      </c>
      <c r="G42" s="94" t="n">
        <v>1351.2</v>
      </c>
      <c r="H42" s="103" t="n">
        <f aca="false">G42+E42</f>
        <v>2339.15</v>
      </c>
      <c r="I42" s="121" t="n">
        <v>866.36</v>
      </c>
      <c r="J42" s="122" t="n">
        <v>1346.13</v>
      </c>
      <c r="K42" s="105" t="n">
        <f aca="false">J42+I42</f>
        <v>2212.49</v>
      </c>
      <c r="L42" s="107" t="n">
        <f aca="false">K42/H42</f>
        <v>0.945852125772182</v>
      </c>
      <c r="N42" s="18"/>
    </row>
    <row r="43" customFormat="false" ht="27.75" hidden="false" customHeight="true" outlineLevel="0" collapsed="false">
      <c r="A43" s="13" t="s">
        <v>88</v>
      </c>
      <c r="B43" s="14" t="s">
        <v>89</v>
      </c>
      <c r="C43" s="70" t="s">
        <v>17</v>
      </c>
      <c r="D43" s="16" t="n">
        <f aca="false">D5+D20</f>
        <v>1891570.69</v>
      </c>
      <c r="E43" s="16" t="n">
        <f aca="false">E5+E20</f>
        <v>939575.68</v>
      </c>
      <c r="F43" s="16" t="n">
        <f aca="false">F5+F20</f>
        <v>2353332.91</v>
      </c>
      <c r="G43" s="16" t="n">
        <f aca="false">G5+G20</f>
        <v>887098.89</v>
      </c>
      <c r="H43" s="16" t="n">
        <f aca="false">H5+H20</f>
        <v>1826674.57</v>
      </c>
      <c r="I43" s="16" t="n">
        <f aca="false">I5+I20</f>
        <v>754049.24</v>
      </c>
      <c r="J43" s="16" t="n">
        <f aca="false">J5+J20</f>
        <v>1079868.02</v>
      </c>
      <c r="K43" s="16" t="n">
        <f aca="false">K5+K20</f>
        <v>1833917.26</v>
      </c>
      <c r="L43" s="68" t="n">
        <f aca="false">K43/H43</f>
        <v>1.00396495912241</v>
      </c>
      <c r="N43" s="18"/>
    </row>
    <row r="44" s="110" customFormat="true" ht="21" hidden="false" customHeight="true" outlineLevel="0" collapsed="false">
      <c r="A44" s="123" t="s">
        <v>90</v>
      </c>
      <c r="B44" s="124" t="s">
        <v>91</v>
      </c>
      <c r="C44" s="125" t="s">
        <v>17</v>
      </c>
      <c r="D44" s="126" t="n">
        <f aca="false">(D45-D43)-(D45-D43)*0.2</f>
        <v>232878.344</v>
      </c>
      <c r="E44" s="126" t="n">
        <f aca="false">(E45-E43)-(E45-E43)*0.2</f>
        <v>-142061.408</v>
      </c>
      <c r="F44" s="126" t="n">
        <f aca="false">(F45-F43)-(F45-F43)*0.2</f>
        <v>23910.6</v>
      </c>
      <c r="G44" s="126" t="n">
        <f aca="false">(G45-G43)-(G45-G43)*0.2</f>
        <v>383423.688</v>
      </c>
      <c r="H44" s="126" t="n">
        <f aca="false">(H45-H43)-(H45-H43)*0.2</f>
        <v>241362.28</v>
      </c>
      <c r="I44" s="126" t="n">
        <f aca="false">(I45-I43)-(I45-I43)*0.2</f>
        <v>115891.448</v>
      </c>
      <c r="J44" s="126" t="n">
        <f aca="false">(J45-J43)-(J45-J43)*0.2</f>
        <v>255363.136</v>
      </c>
      <c r="K44" s="126" t="n">
        <f aca="false">(K45-K43)-(K45-K43)*0.2</f>
        <v>233130.352</v>
      </c>
      <c r="L44" s="127" t="n">
        <f aca="false">K44/G44</f>
        <v>0.608022819915081</v>
      </c>
      <c r="N44" s="18"/>
    </row>
    <row r="45" customFormat="false" ht="21" hidden="false" customHeight="true" outlineLevel="0" collapsed="false">
      <c r="A45" s="128" t="s">
        <v>92</v>
      </c>
      <c r="B45" s="129" t="s">
        <v>93</v>
      </c>
      <c r="C45" s="130" t="s">
        <v>17</v>
      </c>
      <c r="D45" s="131" t="n">
        <v>2182668.62</v>
      </c>
      <c r="E45" s="131" t="n">
        <v>761998.92</v>
      </c>
      <c r="F45" s="131" t="n">
        <v>2383221.16</v>
      </c>
      <c r="G45" s="132" t="n">
        <v>1366378.5</v>
      </c>
      <c r="H45" s="132" t="n">
        <f aca="false">G45+E45</f>
        <v>2128377.42</v>
      </c>
      <c r="I45" s="133" t="n">
        <v>898913.55</v>
      </c>
      <c r="J45" s="133" t="n">
        <v>1399071.94</v>
      </c>
      <c r="K45" s="133" t="n">
        <v>2125330.2</v>
      </c>
      <c r="L45" s="68" t="n">
        <f aca="false">K45/H45</f>
        <v>0.998568289641036</v>
      </c>
      <c r="N45" s="18"/>
    </row>
    <row r="46" s="110" customFormat="true" ht="21" hidden="false" customHeight="true" outlineLevel="0" collapsed="false">
      <c r="A46" s="128" t="s">
        <v>94</v>
      </c>
      <c r="B46" s="129" t="s">
        <v>95</v>
      </c>
      <c r="C46" s="134" t="s">
        <v>96</v>
      </c>
      <c r="D46" s="135" t="n">
        <f aca="false">SUM(D47:D49)</f>
        <v>22688.86</v>
      </c>
      <c r="E46" s="135" t="n">
        <f aca="false">SUM(E47:E49)</f>
        <v>7837.86</v>
      </c>
      <c r="F46" s="135" t="n">
        <f aca="false">SUM(F47:F49)</f>
        <v>24557.9</v>
      </c>
      <c r="G46" s="135" t="n">
        <f aca="false">SUM(G47:G49)</f>
        <v>14137</v>
      </c>
      <c r="H46" s="132" t="n">
        <f aca="false">G46+E46</f>
        <v>21974.86</v>
      </c>
      <c r="I46" s="132" t="n">
        <f aca="false">SUM(I47:I49)</f>
        <v>9023.3</v>
      </c>
      <c r="J46" s="135" t="n">
        <f aca="false">SUM(J47:J49)</f>
        <v>13821.66</v>
      </c>
      <c r="K46" s="135" t="n">
        <f aca="false">SUM(K47:K49)</f>
        <v>21200.9</v>
      </c>
      <c r="L46" s="136" t="n">
        <f aca="false">K46/H46</f>
        <v>0.964779752863044</v>
      </c>
      <c r="N46" s="18"/>
    </row>
    <row r="47" s="110" customFormat="true" ht="18.75" hidden="false" customHeight="true" outlineLevel="0" collapsed="false">
      <c r="A47" s="137"/>
      <c r="B47" s="138" t="s">
        <v>97</v>
      </c>
      <c r="C47" s="139" t="s">
        <v>96</v>
      </c>
      <c r="D47" s="30" t="n">
        <v>17050.26</v>
      </c>
      <c r="E47" s="30" t="n">
        <v>5831.16</v>
      </c>
      <c r="F47" s="30" t="n">
        <v>18457.4</v>
      </c>
      <c r="G47" s="30" t="n">
        <v>10666.3</v>
      </c>
      <c r="H47" s="29" t="n">
        <f aca="false">G47+E47</f>
        <v>16497.46</v>
      </c>
      <c r="I47" s="31" t="n">
        <v>6562.01</v>
      </c>
      <c r="J47" s="140" t="n">
        <v>9985.83</v>
      </c>
      <c r="K47" s="141" t="n">
        <v>15402.3</v>
      </c>
      <c r="L47" s="24" t="n">
        <f aca="false">K47/H47</f>
        <v>0.933616447622846</v>
      </c>
      <c r="N47" s="18"/>
    </row>
    <row r="48" s="110" customFormat="true" ht="42.75" hidden="false" customHeight="true" outlineLevel="0" collapsed="false">
      <c r="A48" s="137"/>
      <c r="B48" s="142" t="s">
        <v>98</v>
      </c>
      <c r="C48" s="139" t="s">
        <v>96</v>
      </c>
      <c r="D48" s="30" t="n">
        <v>89.84</v>
      </c>
      <c r="E48" s="30" t="n">
        <v>36.44</v>
      </c>
      <c r="F48" s="30" t="n">
        <v>91.4</v>
      </c>
      <c r="G48" s="30" t="n">
        <v>48.9</v>
      </c>
      <c r="H48" s="29" t="n">
        <f aca="false">G48+E48</f>
        <v>85.34</v>
      </c>
      <c r="I48" s="31" t="n">
        <v>43.35</v>
      </c>
      <c r="J48" s="140" t="n">
        <v>50.94</v>
      </c>
      <c r="K48" s="141" t="n">
        <v>90.5</v>
      </c>
      <c r="L48" s="24" t="n">
        <f aca="false">K48/H48</f>
        <v>1.06046402624795</v>
      </c>
      <c r="N48" s="18"/>
    </row>
    <row r="49" s="110" customFormat="true" ht="21" hidden="false" customHeight="true" outlineLevel="0" collapsed="false">
      <c r="A49" s="123"/>
      <c r="B49" s="143" t="s">
        <v>99</v>
      </c>
      <c r="C49" s="144" t="s">
        <v>96</v>
      </c>
      <c r="D49" s="145" t="n">
        <v>5548.76</v>
      </c>
      <c r="E49" s="145" t="n">
        <v>1970.26</v>
      </c>
      <c r="F49" s="145" t="n">
        <v>6009.1</v>
      </c>
      <c r="G49" s="145" t="n">
        <v>3421.8</v>
      </c>
      <c r="H49" s="119" t="n">
        <f aca="false">G49+E49</f>
        <v>5392.06</v>
      </c>
      <c r="I49" s="146" t="n">
        <v>2417.94</v>
      </c>
      <c r="J49" s="147" t="n">
        <v>3784.89</v>
      </c>
      <c r="K49" s="148" t="n">
        <v>5708.1</v>
      </c>
      <c r="L49" s="149" t="n">
        <f aca="false">K49/H49</f>
        <v>1.05861210743204</v>
      </c>
      <c r="N49" s="18"/>
    </row>
    <row r="50" customFormat="false" ht="21" hidden="false" customHeight="true" outlineLevel="0" collapsed="false">
      <c r="A50" s="137" t="s">
        <v>100</v>
      </c>
      <c r="B50" s="150" t="s">
        <v>101</v>
      </c>
      <c r="C50" s="151" t="s">
        <v>102</v>
      </c>
      <c r="D50" s="152" t="n">
        <f aca="false">D45/D46</f>
        <v>96.200012693454</v>
      </c>
      <c r="E50" s="152" t="n">
        <f aca="false">E45/E46</f>
        <v>97.2202769633548</v>
      </c>
      <c r="F50" s="152" t="n">
        <f aca="false">F45/F46</f>
        <v>97.0449900032169</v>
      </c>
      <c r="G50" s="152" t="n">
        <f aca="false">G45/G46</f>
        <v>96.6526490768904</v>
      </c>
      <c r="H50" s="152" t="n">
        <f aca="false">H45/H46</f>
        <v>96.8551071542663</v>
      </c>
      <c r="I50" s="152" t="n">
        <f aca="false">I45/I46</f>
        <v>99.6213746633715</v>
      </c>
      <c r="J50" s="152" t="n">
        <f aca="false">J45/J46</f>
        <v>101.223148304907</v>
      </c>
      <c r="K50" s="152" t="n">
        <f aca="false">K45/K46</f>
        <v>100.24716875227</v>
      </c>
      <c r="L50" s="24" t="n">
        <f aca="false">K50/H50</f>
        <v>1.03502202101332</v>
      </c>
      <c r="N50" s="18"/>
    </row>
    <row r="51" customFormat="false" ht="76.5" hidden="false" customHeight="true" outlineLevel="0" collapsed="false">
      <c r="A51" s="153"/>
      <c r="B51" s="154" t="s">
        <v>97</v>
      </c>
      <c r="C51" s="155" t="s">
        <v>102</v>
      </c>
      <c r="D51" s="156" t="s">
        <v>103</v>
      </c>
      <c r="E51" s="156" t="s">
        <v>103</v>
      </c>
      <c r="F51" s="156" t="s">
        <v>104</v>
      </c>
      <c r="G51" s="156" t="s">
        <v>104</v>
      </c>
      <c r="H51" s="157" t="s">
        <v>105</v>
      </c>
      <c r="I51" s="156"/>
      <c r="J51" s="156"/>
      <c r="K51" s="157" t="s">
        <v>105</v>
      </c>
      <c r="L51" s="158" t="e">
        <f aca="false">K51/G51</f>
        <v>#VALUE!</v>
      </c>
      <c r="N51" s="18"/>
    </row>
    <row r="52" customFormat="false" ht="77.25" hidden="false" customHeight="true" outlineLevel="0" collapsed="false">
      <c r="A52" s="137"/>
      <c r="B52" s="142" t="s">
        <v>106</v>
      </c>
      <c r="C52" s="28" t="s">
        <v>102</v>
      </c>
      <c r="D52" s="156" t="s">
        <v>107</v>
      </c>
      <c r="E52" s="156" t="s">
        <v>107</v>
      </c>
      <c r="F52" s="156" t="s">
        <v>108</v>
      </c>
      <c r="G52" s="156" t="s">
        <v>108</v>
      </c>
      <c r="H52" s="157" t="s">
        <v>109</v>
      </c>
      <c r="I52" s="156"/>
      <c r="J52" s="156"/>
      <c r="K52" s="157" t="s">
        <v>109</v>
      </c>
      <c r="L52" s="158" t="e">
        <f aca="false">K52/G52</f>
        <v>#VALUE!</v>
      </c>
      <c r="N52" s="18"/>
    </row>
    <row r="53" customFormat="false" ht="75" hidden="false" customHeight="true" outlineLevel="0" collapsed="false">
      <c r="A53" s="123"/>
      <c r="B53" s="143" t="s">
        <v>99</v>
      </c>
      <c r="C53" s="159" t="s">
        <v>102</v>
      </c>
      <c r="D53" s="160" t="s">
        <v>110</v>
      </c>
      <c r="E53" s="160" t="s">
        <v>110</v>
      </c>
      <c r="F53" s="160" t="s">
        <v>111</v>
      </c>
      <c r="G53" s="160" t="s">
        <v>111</v>
      </c>
      <c r="H53" s="161" t="s">
        <v>112</v>
      </c>
      <c r="I53" s="160"/>
      <c r="J53" s="160"/>
      <c r="K53" s="161" t="s">
        <v>112</v>
      </c>
      <c r="L53" s="162" t="e">
        <f aca="false">K53/G53</f>
        <v>#VALUE!</v>
      </c>
      <c r="N53" s="18"/>
    </row>
    <row r="54" customFormat="false" ht="21" hidden="false" customHeight="true" outlineLevel="0" collapsed="false">
      <c r="A54" s="163"/>
      <c r="B54" s="164"/>
      <c r="C54" s="165"/>
      <c r="D54" s="165"/>
      <c r="E54" s="165"/>
      <c r="F54" s="166"/>
      <c r="G54" s="167"/>
      <c r="H54" s="167"/>
      <c r="I54" s="167"/>
      <c r="J54" s="167"/>
      <c r="K54" s="167"/>
      <c r="L54" s="167"/>
      <c r="N54" s="18"/>
    </row>
    <row r="55" customFormat="false" ht="21" hidden="false" customHeight="true" outlineLevel="0" collapsed="false">
      <c r="F55" s="18"/>
      <c r="G55" s="168"/>
      <c r="H55" s="168"/>
      <c r="I55" s="168"/>
      <c r="J55" s="168"/>
      <c r="K55" s="18"/>
    </row>
    <row r="56" s="174" customFormat="true" ht="21" hidden="false" customHeight="true" outlineLevel="0" collapsed="false">
      <c r="A56" s="169"/>
      <c r="B56" s="170"/>
      <c r="C56" s="171"/>
      <c r="D56" s="171"/>
      <c r="E56" s="171"/>
      <c r="F56" s="171"/>
      <c r="G56" s="172"/>
      <c r="H56" s="172"/>
      <c r="I56" s="172"/>
      <c r="J56" s="172"/>
      <c r="K56" s="173"/>
    </row>
  </sheetData>
  <mergeCells count="11">
    <mergeCell ref="A1:L1"/>
    <mergeCell ref="A3:A4"/>
    <mergeCell ref="B3:B4"/>
    <mergeCell ref="C3:C4"/>
    <mergeCell ref="E3:E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1:36Z</dcterms:created>
  <dc:creator>Папа и Мама</dc:creator>
  <dc:description/>
  <dc:language>en-US</dc:language>
  <cp:lastModifiedBy>PEO2</cp:lastModifiedBy>
  <cp:lastPrinted>2018-12-14T08:55:20Z</cp:lastPrinted>
  <dcterms:modified xsi:type="dcterms:W3CDTF">2018-12-14T08:55:24Z</dcterms:modified>
  <cp:revision>0</cp:revision>
  <dc:subject/>
  <dc:title/>
</cp:coreProperties>
</file>