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доотвод -рус.яз." sheetId="1" state="visible" r:id="rId2"/>
  </sheets>
  <definedNames>
    <definedName function="false" hidden="false" localSheetId="0" name="_xlnm.Print_Area" vbProcedure="false">'водоотвод -рус.яз.'!$A$1:$O$66</definedName>
    <definedName function="false" hidden="false" localSheetId="0" name="_xlnm.Print_Titles" vbProcedure="false">'водоотвод -рус.яз.'!$3: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EO2:
</t>
        </r>
        <r>
          <rPr>
            <sz val="9"/>
            <color rgb="FF000000"/>
            <rFont val="Tahoma"/>
            <family val="2"/>
            <charset val="204"/>
          </rPr>
          <t xml:space="preserve">чифра считается в обратном порядке от утвержденной в ТС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54</xdr:colOff>
                <xdr:row>107</xdr:row>
                <xdr:rowOff>25</xdr:rowOff>
              </xdr:from>
              <xdr:to>
                <xdr:col>2</xdr:col>
                <xdr:colOff>-2</xdr:colOff>
                <xdr:row>110</xdr:row>
                <xdr:rowOff>21</xdr:rowOff>
              </xdr:to>
            </anchor>
          </commentPr>
        </mc:Choice>
        <mc:Fallback/>
      </mc:AlternateContent>
    </comment>
    <comment ref="H18" authorId="0">
      <text>
        <r>
          <rPr>
            <sz val="9"/>
            <color rgb="FF000000"/>
            <rFont val="Tahoma"/>
            <family val="2"/>
            <charset val="204"/>
          </rPr>
          <t xml:space="preserve">расчитано в ручную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34</xdr:colOff>
                <xdr:row>17</xdr:row>
                <xdr:rowOff>26</xdr:rowOff>
              </xdr:from>
              <xdr:to>
                <xdr:col>19</xdr:col>
                <xdr:colOff>37</xdr:colOff>
                <xdr:row>18</xdr:row>
                <xdr:rowOff>-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" uniqueCount="125">
  <si>
    <t xml:space="preserve">Информация о ходе исполнения тарифной сметы на услуги  водоотведения, оказываемые ГКП на праве хозяйственного ведения "Өскемен Водоканал" акимата г.Усть-Каменогорск  за 12 месяцев 2023 года</t>
  </si>
  <si>
    <t xml:space="preserve">№ п/п</t>
  </si>
  <si>
    <t xml:space="preserve">Наименование показателей</t>
  </si>
  <si>
    <t xml:space="preserve">единицы измерения</t>
  </si>
  <si>
    <t xml:space="preserve">План на 1 полугодие 2023г.</t>
  </si>
  <si>
    <t xml:space="preserve">Факт за 1 полугодие 2023г.</t>
  </si>
  <si>
    <t xml:space="preserve">% выпол-нения</t>
  </si>
  <si>
    <t xml:space="preserve">План на 2 полугодие 2023г.</t>
  </si>
  <si>
    <t xml:space="preserve">Факт за 10 месяцев 2023г.</t>
  </si>
  <si>
    <t xml:space="preserve">План за 2023г.</t>
  </si>
  <si>
    <t xml:space="preserve">Факт за  2023г.</t>
  </si>
  <si>
    <t xml:space="preserve">I.</t>
  </si>
  <si>
    <t xml:space="preserve">Затраты на производство товаров и  предоставление услуг, всего</t>
  </si>
  <si>
    <t xml:space="preserve">тыс.тенге</t>
  </si>
  <si>
    <t xml:space="preserve">1.</t>
  </si>
  <si>
    <t xml:space="preserve">Материальные затраты, всего</t>
  </si>
  <si>
    <t xml:space="preserve">1.1.</t>
  </si>
  <si>
    <t xml:space="preserve">сырьё и материалы</t>
  </si>
  <si>
    <t xml:space="preserve">1.2.</t>
  </si>
  <si>
    <t xml:space="preserve">ГСМ</t>
  </si>
  <si>
    <t xml:space="preserve">1.3.</t>
  </si>
  <si>
    <t xml:space="preserve">электроэнергия</t>
  </si>
  <si>
    <t xml:space="preserve">1.4.</t>
  </si>
  <si>
    <t xml:space="preserve">теплоэнергия</t>
  </si>
  <si>
    <t xml:space="preserve">2.</t>
  </si>
  <si>
    <t xml:space="preserve">Расходы на оплату труда, всего</t>
  </si>
  <si>
    <t xml:space="preserve">2.1.</t>
  </si>
  <si>
    <t xml:space="preserve">заработная плата производственного персонала</t>
  </si>
  <si>
    <t xml:space="preserve">2.2.</t>
  </si>
  <si>
    <t xml:space="preserve">отчисления от заработной платы</t>
  </si>
  <si>
    <t xml:space="preserve">3.</t>
  </si>
  <si>
    <t xml:space="preserve">Амортизация, ВСЕГО:</t>
  </si>
  <si>
    <t xml:space="preserve">3.1.</t>
  </si>
  <si>
    <t xml:space="preserve">на выполнение инвестиционной программы</t>
  </si>
  <si>
    <t xml:space="preserve">3.2.</t>
  </si>
  <si>
    <t xml:space="preserve">на возврат основного долга по кредиту ЕБРР</t>
  </si>
  <si>
    <t xml:space="preserve">3.3.</t>
  </si>
  <si>
    <t xml:space="preserve">на возврат основного долга по кредиту Нурлы Жол</t>
  </si>
  <si>
    <t xml:space="preserve">4.</t>
  </si>
  <si>
    <t xml:space="preserve">Текущий и капитальный ремонт и другие ремонтно-восстановительные работы, не приводящие к увеличению стоимости основных фондов</t>
  </si>
  <si>
    <t xml:space="preserve">5.</t>
  </si>
  <si>
    <t xml:space="preserve">Оплата работ и услуг производственного характера,выполняемых сторонними организациями </t>
  </si>
  <si>
    <t xml:space="preserve">6.</t>
  </si>
  <si>
    <t xml:space="preserve">Прочие затраты</t>
  </si>
  <si>
    <t xml:space="preserve">II.</t>
  </si>
  <si>
    <t xml:space="preserve">Расходы  периода   всего,  в т.ч.</t>
  </si>
  <si>
    <t xml:space="preserve">7.</t>
  </si>
  <si>
    <t xml:space="preserve">Общие и административные расходы, всего</t>
  </si>
  <si>
    <t xml:space="preserve">7.1.</t>
  </si>
  <si>
    <t xml:space="preserve">заработная плата административного персонала</t>
  </si>
  <si>
    <t xml:space="preserve">7.2.</t>
  </si>
  <si>
    <t xml:space="preserve">Налоги</t>
  </si>
  <si>
    <t xml:space="preserve">7.3.</t>
  </si>
  <si>
    <t xml:space="preserve">сан очистка</t>
  </si>
  <si>
    <t xml:space="preserve">7.4.</t>
  </si>
  <si>
    <t xml:space="preserve">Вознаграждения по кредитам:</t>
  </si>
  <si>
    <t xml:space="preserve">Вознаграждения по кредитам ЕБРР</t>
  </si>
  <si>
    <t xml:space="preserve">Вознаграждения по кредитам Нурлы Жол</t>
  </si>
  <si>
    <t xml:space="preserve">7.5.</t>
  </si>
  <si>
    <t xml:space="preserve">Износ основных средств</t>
  </si>
  <si>
    <t xml:space="preserve">7.6.</t>
  </si>
  <si>
    <t xml:space="preserve">Амортизация нематериальных активов</t>
  </si>
  <si>
    <t xml:space="preserve">7.7.</t>
  </si>
  <si>
    <t xml:space="preserve">Электроэнергия</t>
  </si>
  <si>
    <t xml:space="preserve">7.8.</t>
  </si>
  <si>
    <t xml:space="preserve">Теплоэнергия</t>
  </si>
  <si>
    <t xml:space="preserve">7.9.</t>
  </si>
  <si>
    <t xml:space="preserve">Материалы на содержание</t>
  </si>
  <si>
    <t xml:space="preserve">7.10.</t>
  </si>
  <si>
    <t xml:space="preserve">Прочие административные расходы </t>
  </si>
  <si>
    <t xml:space="preserve">Расходы на содержание службы сбыта</t>
  </si>
  <si>
    <t xml:space="preserve">8.1-8.2</t>
  </si>
  <si>
    <t xml:space="preserve">заработная плата и отчисления от оплаты труда</t>
  </si>
  <si>
    <t xml:space="preserve">8.1.</t>
  </si>
  <si>
    <t xml:space="preserve">Заработная плата     </t>
  </si>
  <si>
    <t xml:space="preserve">8.2.</t>
  </si>
  <si>
    <t xml:space="preserve">Отчисления от заработной платы</t>
  </si>
  <si>
    <t xml:space="preserve">8.3.</t>
  </si>
  <si>
    <t xml:space="preserve">Амортизация основных средств</t>
  </si>
  <si>
    <t xml:space="preserve">8.4.</t>
  </si>
  <si>
    <t xml:space="preserve">8.5.</t>
  </si>
  <si>
    <t xml:space="preserve">8.6.</t>
  </si>
  <si>
    <t xml:space="preserve">8.7.</t>
  </si>
  <si>
    <t xml:space="preserve">Материалы  на содержание </t>
  </si>
  <si>
    <t xml:space="preserve">8.8.</t>
  </si>
  <si>
    <t xml:space="preserve">Прочие  затраты  на содержание службы сбыта</t>
  </si>
  <si>
    <t xml:space="preserve">8.8.7</t>
  </si>
  <si>
    <t xml:space="preserve">услуга по обработке и доставке платежных поручений</t>
  </si>
  <si>
    <t xml:space="preserve">III.</t>
  </si>
  <si>
    <t xml:space="preserve">Всего затрат на предоставление услуг</t>
  </si>
  <si>
    <t xml:space="preserve">IV.</t>
  </si>
  <si>
    <t xml:space="preserve">Прибыль</t>
  </si>
  <si>
    <t xml:space="preserve">V.</t>
  </si>
  <si>
    <t xml:space="preserve">Всего доходов</t>
  </si>
  <si>
    <t xml:space="preserve">Сумма необоснованно полученного дохода, установленная по итогам анализа исполнения тарифной сметы и инвестиционной программы</t>
  </si>
  <si>
    <t xml:space="preserve">Сумма необоснованно полученного дохода, установленная по итогам анализа исполнения тарифной сметы за 2021 год</t>
  </si>
  <si>
    <t xml:space="preserve">Всего доходов с учетом суммы необоснованно полученного дохода в том числе:</t>
  </si>
  <si>
    <t xml:space="preserve">VI.</t>
  </si>
  <si>
    <t xml:space="preserve">Объемы оказываемых услуг </t>
  </si>
  <si>
    <t xml:space="preserve">тыс.м³</t>
  </si>
  <si>
    <t xml:space="preserve">физические лица, организации, занимающиеся производством тепловой энергии, в пределах объемов потребления воды на собственные нужды в процессе производства тепловой энергии и объемов подпитки при предоставлении услуг горячего водоснабжения (при открытой системе горячего водоснабжения), организации, занимающиеся передачей и распределением тепловой энергии, в пределах объемов утвержденных нормативных технических потерь и организации, предоставляющие регулируемые услуги в сфере водоснабжения и (или) водоотведения</t>
  </si>
  <si>
    <t xml:space="preserve">организации, содержащиеся за счет бюджетных средств</t>
  </si>
  <si>
    <t xml:space="preserve">прочие потребители- юридические лица, не входящие в состав первой и третьей групп</t>
  </si>
  <si>
    <t xml:space="preserve">Нормативные технические потери</t>
  </si>
  <si>
    <t xml:space="preserve">%</t>
  </si>
  <si>
    <t xml:space="preserve">   -"- в натуральных показателях</t>
  </si>
  <si>
    <t xml:space="preserve">VII.</t>
  </si>
  <si>
    <r>
      <rPr>
        <b val="true"/>
        <sz val="10"/>
        <rFont val="Times New Roman"/>
        <family val="1"/>
        <charset val="204"/>
      </rPr>
      <t xml:space="preserve">Тариф по предельному уровню за м</t>
    </r>
    <r>
      <rPr>
        <b val="true"/>
        <vertAlign val="superscript"/>
        <sz val="10"/>
        <rFont val="Times New Roman"/>
        <family val="1"/>
        <charset val="204"/>
      </rPr>
      <t xml:space="preserve">3</t>
    </r>
    <r>
      <rPr>
        <b val="true"/>
        <sz val="10"/>
        <rFont val="Times New Roman"/>
        <family val="1"/>
        <charset val="204"/>
      </rPr>
      <t xml:space="preserve">, без НДС</t>
    </r>
  </si>
  <si>
    <t xml:space="preserve">с 01.01.2023г по 30.06.2023г</t>
  </si>
  <si>
    <t xml:space="preserve">тенге/м³</t>
  </si>
  <si>
    <t xml:space="preserve">с 01.07.2023г по 31.12.2023г</t>
  </si>
  <si>
    <t xml:space="preserve">VIII.</t>
  </si>
  <si>
    <t xml:space="preserve">утвержден  с 1 июля 2022г. (пр.105-ОД от 21.07.2022г)                      </t>
  </si>
  <si>
    <t xml:space="preserve">утвержден  с 1 июля 2023г. (пр.105-ОД от 21.07.2022г)                      </t>
  </si>
  <si>
    <t xml:space="preserve"> прочие потребители- юридические лица, не входящие в состав первой и третьей групп</t>
  </si>
  <si>
    <t xml:space="preserve">Справочно :</t>
  </si>
  <si>
    <t xml:space="preserve">Среднесписочная численность персонала</t>
  </si>
  <si>
    <t xml:space="preserve">человек</t>
  </si>
  <si>
    <t xml:space="preserve">в том числе :</t>
  </si>
  <si>
    <t xml:space="preserve">производственного  персонала</t>
  </si>
  <si>
    <t xml:space="preserve">административного  персонала</t>
  </si>
  <si>
    <t xml:space="preserve">водители служебных автомобилей</t>
  </si>
  <si>
    <t xml:space="preserve">персонала службы реализации услуг</t>
  </si>
  <si>
    <t xml:space="preserve">Среднемесячная заработная плата, всего,</t>
  </si>
  <si>
    <t xml:space="preserve">тенг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#,##0.00"/>
    <numFmt numFmtId="167" formatCode="0.0%"/>
    <numFmt numFmtId="168" formatCode="#,##0"/>
    <numFmt numFmtId="169" formatCode="[$-409]d\-mmm"/>
    <numFmt numFmtId="170" formatCode="#,##0.0"/>
    <numFmt numFmtId="171" formatCode="[$-409]m/d/yyyy"/>
    <numFmt numFmtId="172" formatCode="@"/>
    <numFmt numFmtId="173" formatCode="_-* #,##0.00_р_._-;\-* #,##0.00_р_._-;_-* \-??_р_._-;_-@_-"/>
    <numFmt numFmtId="174" formatCode="_-* #,##0.00\ _₽_-;\-* #,##0.00\ _₽_-;_-* \-??\ _₽_-;_-@_-"/>
    <numFmt numFmtId="175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N46" activeCellId="0" sqref="N4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1.85"/>
    <col collapsed="false" customWidth="true" hidden="false" outlineLevel="0" max="3" min="3" style="1" width="9.99"/>
    <col collapsed="false" customWidth="true" hidden="true" outlineLevel="0" max="5" min="4" style="2" width="12.28"/>
    <col collapsed="false" customWidth="true" hidden="true" outlineLevel="0" max="6" min="6" style="2" width="7.56"/>
    <col collapsed="false" customWidth="true" hidden="true" outlineLevel="0" max="7" min="7" style="2" width="11.42"/>
    <col collapsed="false" customWidth="true" hidden="true" outlineLevel="0" max="8" min="8" style="3" width="12.14"/>
    <col collapsed="false" customWidth="false" hidden="true" outlineLevel="0" max="9" min="9" style="4" width="9.14"/>
    <col collapsed="false" customWidth="true" hidden="true" outlineLevel="0" max="11" min="10" style="4" width="13.85"/>
    <col collapsed="false" customWidth="false" hidden="true" outlineLevel="0" max="12" min="12" style="2" width="9.14"/>
    <col collapsed="false" customWidth="true" hidden="false" outlineLevel="0" max="13" min="13" style="2" width="11.42"/>
    <col collapsed="false" customWidth="true" hidden="false" outlineLevel="0" max="14" min="14" style="2" width="12.42"/>
    <col collapsed="false" customWidth="true" hidden="false" outlineLevel="0" max="15" min="15" style="2" width="8.56"/>
    <col collapsed="false" customWidth="true" hidden="false" outlineLevel="0" max="16" min="16" style="2" width="10.41"/>
    <col collapsed="false" customWidth="true" hidden="false" outlineLevel="0" max="17" min="17" style="2" width="9.56"/>
    <col collapsed="false" customWidth="true" hidden="false" outlineLevel="0" max="18" min="18" style="2" width="10.41"/>
    <col collapsed="false" customWidth="false" hidden="false" outlineLevel="0" max="257" min="19" style="2" width="9.14"/>
  </cols>
  <sheetData>
    <row r="1" customFormat="false" ht="5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1" hidden="false" customHeight="true" outlineLevel="0" collapsed="false">
      <c r="A2" s="6"/>
      <c r="B2" s="4"/>
      <c r="C2" s="6"/>
      <c r="D2" s="4"/>
      <c r="E2" s="4"/>
      <c r="F2" s="4"/>
    </row>
    <row r="3" customFormat="false" ht="16.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1" t="s">
        <v>6</v>
      </c>
      <c r="G3" s="10" t="s">
        <v>7</v>
      </c>
      <c r="H3" s="12" t="s">
        <v>8</v>
      </c>
      <c r="I3" s="11" t="s">
        <v>6</v>
      </c>
      <c r="J3" s="10" t="s">
        <v>9</v>
      </c>
      <c r="K3" s="10" t="s">
        <v>10</v>
      </c>
      <c r="L3" s="11" t="s">
        <v>6</v>
      </c>
      <c r="M3" s="10" t="s">
        <v>9</v>
      </c>
      <c r="N3" s="10" t="s">
        <v>10</v>
      </c>
      <c r="O3" s="11" t="s">
        <v>6</v>
      </c>
    </row>
    <row r="4" customFormat="false" ht="24" hidden="false" customHeight="true" outlineLevel="0" collapsed="false">
      <c r="A4" s="7"/>
      <c r="B4" s="8"/>
      <c r="C4" s="9"/>
      <c r="D4" s="10"/>
      <c r="E4" s="10"/>
      <c r="F4" s="11"/>
      <c r="G4" s="10"/>
      <c r="H4" s="12"/>
      <c r="I4" s="11"/>
      <c r="J4" s="10"/>
      <c r="K4" s="10"/>
      <c r="L4" s="11"/>
      <c r="M4" s="10"/>
      <c r="N4" s="10"/>
      <c r="O4" s="11"/>
    </row>
    <row r="5" customFormat="false" ht="30" hidden="false" customHeight="true" outlineLevel="0" collapsed="false">
      <c r="A5" s="13" t="s">
        <v>11</v>
      </c>
      <c r="B5" s="14" t="s">
        <v>12</v>
      </c>
      <c r="C5" s="15" t="s">
        <v>13</v>
      </c>
      <c r="D5" s="16" t="n">
        <f aca="false">D6+D11+D14+D18+D19+D20</f>
        <v>950061.63</v>
      </c>
      <c r="E5" s="16" t="n">
        <v>0</v>
      </c>
      <c r="F5" s="17" t="n">
        <f aca="false">E5/D5</f>
        <v>0</v>
      </c>
      <c r="G5" s="16" t="n">
        <f aca="false">G6+G11+G14+G18+G19+G20</f>
        <v>1031053.705</v>
      </c>
      <c r="H5" s="18" t="n">
        <f aca="false">H6+H11+H14+H18+H19+H20</f>
        <v>1190996.31</v>
      </c>
      <c r="I5" s="17" t="n">
        <f aca="false">H5/G5</f>
        <v>1.15512538699427</v>
      </c>
      <c r="J5" s="16" t="n">
        <f aca="false">D5+G5</f>
        <v>1981115.335</v>
      </c>
      <c r="K5" s="16" t="n">
        <f aca="false">E5+H5</f>
        <v>1190996.31</v>
      </c>
      <c r="L5" s="17" t="n">
        <f aca="false">K5/J5</f>
        <v>0.60117464589713</v>
      </c>
      <c r="M5" s="19" t="n">
        <f aca="false">M6+M11+M14+M18+M19+M20</f>
        <v>1888682.35</v>
      </c>
      <c r="N5" s="19" t="n">
        <f aca="false">N6+N11+N14+N18+N19+N20</f>
        <v>1757674.34</v>
      </c>
      <c r="O5" s="20" t="n">
        <f aca="false">N5/M5</f>
        <v>0.930635233606117</v>
      </c>
    </row>
    <row r="6" s="24" customFormat="true" ht="17.25" hidden="false" customHeight="true" outlineLevel="0" collapsed="false">
      <c r="A6" s="21" t="s">
        <v>14</v>
      </c>
      <c r="B6" s="22" t="s">
        <v>15</v>
      </c>
      <c r="C6" s="23" t="s">
        <v>13</v>
      </c>
      <c r="D6" s="16" t="n">
        <f aca="false">D7+D8+D9+D10</f>
        <v>210260.17</v>
      </c>
      <c r="E6" s="16" t="n">
        <f aca="false">SUM(E7:E9)+E10</f>
        <v>254901.74</v>
      </c>
      <c r="F6" s="17" t="n">
        <f aca="false">E6/D6</f>
        <v>1.21231586562495</v>
      </c>
      <c r="G6" s="16" t="n">
        <f aca="false">G7+G8+G9+G10</f>
        <v>252151.44</v>
      </c>
      <c r="H6" s="18" t="n">
        <f aca="false">H7+H8+H9+H10</f>
        <v>428245.72</v>
      </c>
      <c r="I6" s="17" t="n">
        <f aca="false">H6/G6</f>
        <v>1.69836714000126</v>
      </c>
      <c r="J6" s="16" t="n">
        <f aca="false">D6+G6</f>
        <v>462411.61</v>
      </c>
      <c r="K6" s="16" t="n">
        <f aca="false">E6+H6</f>
        <v>683147.46</v>
      </c>
      <c r="L6" s="17" t="n">
        <f aca="false">K6/J6</f>
        <v>1.47735793225434</v>
      </c>
      <c r="M6" s="19" t="n">
        <f aca="false">SUM(M7:M10)</f>
        <v>462411.61</v>
      </c>
      <c r="N6" s="19" t="n">
        <f aca="false">SUM(N7:N10)</f>
        <v>545797.81</v>
      </c>
      <c r="O6" s="20" t="n">
        <f aca="false">N6/M6</f>
        <v>1.18032894978567</v>
      </c>
    </row>
    <row r="7" customFormat="false" ht="17.25" hidden="false" customHeight="true" outlineLevel="0" collapsed="false">
      <c r="A7" s="25" t="s">
        <v>16</v>
      </c>
      <c r="B7" s="26" t="s">
        <v>17</v>
      </c>
      <c r="C7" s="27" t="s">
        <v>13</v>
      </c>
      <c r="D7" s="28" t="n">
        <f aca="false">25067.09/2</f>
        <v>12533.545</v>
      </c>
      <c r="E7" s="28" t="n">
        <v>15612.19</v>
      </c>
      <c r="F7" s="29" t="n">
        <f aca="false">E7/D7</f>
        <v>1.24563242083545</v>
      </c>
      <c r="G7" s="28" t="n">
        <f aca="false">26069.77/2</f>
        <v>13034.885</v>
      </c>
      <c r="H7" s="30" t="n">
        <v>26448.49</v>
      </c>
      <c r="I7" s="29" t="n">
        <f aca="false">H7/G7</f>
        <v>2.02905434148441</v>
      </c>
      <c r="J7" s="28" t="n">
        <f aca="false">D7+G7</f>
        <v>25568.43</v>
      </c>
      <c r="K7" s="28" t="n">
        <f aca="false">E7+H7</f>
        <v>42060.68</v>
      </c>
      <c r="L7" s="29" t="n">
        <f aca="false">K7/J7</f>
        <v>1.64502396118964</v>
      </c>
      <c r="M7" s="31" t="n">
        <f aca="false">(25067.09+26069.77)/2</f>
        <v>25568.43</v>
      </c>
      <c r="N7" s="31" t="n">
        <v>31738.19</v>
      </c>
      <c r="O7" s="32" t="n">
        <f aca="false">N7/M7</f>
        <v>1.24130382663308</v>
      </c>
    </row>
    <row r="8" customFormat="false" ht="17.25" hidden="false" customHeight="true" outlineLevel="0" collapsed="false">
      <c r="A8" s="25" t="s">
        <v>18</v>
      </c>
      <c r="B8" s="26" t="s">
        <v>19</v>
      </c>
      <c r="C8" s="27" t="s">
        <v>13</v>
      </c>
      <c r="D8" s="28" t="n">
        <f aca="false">83815.52/2</f>
        <v>41907.76</v>
      </c>
      <c r="E8" s="28" t="n">
        <v>49690.33</v>
      </c>
      <c r="F8" s="29" t="n">
        <f aca="false">E8/D8</f>
        <v>1.18570713395323</v>
      </c>
      <c r="G8" s="28" t="n">
        <f aca="false">105158.22/2</f>
        <v>52579.11</v>
      </c>
      <c r="H8" s="30" t="n">
        <v>84185.8</v>
      </c>
      <c r="I8" s="29" t="n">
        <f aca="false">H8/G8</f>
        <v>1.60112637889839</v>
      </c>
      <c r="J8" s="28" t="n">
        <f aca="false">D8+G8</f>
        <v>94486.87</v>
      </c>
      <c r="K8" s="28" t="n">
        <f aca="false">E8+H8</f>
        <v>133876.13</v>
      </c>
      <c r="L8" s="29" t="n">
        <f aca="false">K8/J8</f>
        <v>1.41687548756774</v>
      </c>
      <c r="M8" s="31" t="n">
        <f aca="false">(83815.52+105158.22)/2</f>
        <v>94486.87</v>
      </c>
      <c r="N8" s="31" t="n">
        <v>101022.96</v>
      </c>
      <c r="O8" s="32" t="n">
        <f aca="false">N8/M8</f>
        <v>1.06917458478622</v>
      </c>
    </row>
    <row r="9" customFormat="false" ht="17.25" hidden="false" customHeight="true" outlineLevel="0" collapsed="false">
      <c r="A9" s="25" t="s">
        <v>20</v>
      </c>
      <c r="B9" s="26" t="s">
        <v>21</v>
      </c>
      <c r="C9" s="27" t="s">
        <v>13</v>
      </c>
      <c r="D9" s="28" t="n">
        <f aca="false">300274.2/2</f>
        <v>150137.1</v>
      </c>
      <c r="E9" s="28" t="n">
        <v>180829.3</v>
      </c>
      <c r="F9" s="29" t="n">
        <f aca="false">E9/D9</f>
        <v>1.20442781963952</v>
      </c>
      <c r="G9" s="28" t="n">
        <f aca="false">361256.82/2</f>
        <v>180628.41</v>
      </c>
      <c r="H9" s="30" t="n">
        <v>307194.54</v>
      </c>
      <c r="I9" s="29" t="n">
        <f aca="false">H9/G9</f>
        <v>1.70069890998874</v>
      </c>
      <c r="J9" s="28" t="n">
        <f aca="false">D9+G9</f>
        <v>330765.51</v>
      </c>
      <c r="K9" s="28" t="n">
        <f aca="false">E9+H9</f>
        <v>488023.84</v>
      </c>
      <c r="L9" s="29" t="n">
        <f aca="false">K9/J9</f>
        <v>1.47543750858425</v>
      </c>
      <c r="M9" s="31" t="n">
        <f aca="false">(300274.2+361256.82)/2</f>
        <v>330765.51</v>
      </c>
      <c r="N9" s="31" t="n">
        <v>397967</v>
      </c>
      <c r="O9" s="32" t="n">
        <f aca="false">N9/M9</f>
        <v>1.20316958077038</v>
      </c>
    </row>
    <row r="10" customFormat="false" ht="17.25" hidden="false" customHeight="true" outlineLevel="0" collapsed="false">
      <c r="A10" s="33" t="s">
        <v>22</v>
      </c>
      <c r="B10" s="26" t="s">
        <v>23</v>
      </c>
      <c r="C10" s="27" t="s">
        <v>13</v>
      </c>
      <c r="D10" s="28" t="n">
        <f aca="false">11363.53/2</f>
        <v>5681.765</v>
      </c>
      <c r="E10" s="28" t="n">
        <v>8769.92</v>
      </c>
      <c r="F10" s="29" t="n">
        <f aca="false">E10/D10</f>
        <v>1.54352036735064</v>
      </c>
      <c r="G10" s="28" t="n">
        <f aca="false">11818.07/2</f>
        <v>5909.035</v>
      </c>
      <c r="H10" s="30" t="n">
        <v>10416.89</v>
      </c>
      <c r="I10" s="29" t="n">
        <f aca="false">H10/G10</f>
        <v>1.7628749872018</v>
      </c>
      <c r="J10" s="28" t="n">
        <f aca="false">D10+G10</f>
        <v>11590.8</v>
      </c>
      <c r="K10" s="28" t="n">
        <f aca="false">E10+H10</f>
        <v>19186.81</v>
      </c>
      <c r="L10" s="29" t="n">
        <f aca="false">K10/J10</f>
        <v>1.65534820719881</v>
      </c>
      <c r="M10" s="31" t="n">
        <f aca="false">(11363.53+11818.07)/2</f>
        <v>11590.8</v>
      </c>
      <c r="N10" s="31" t="n">
        <v>15069.66</v>
      </c>
      <c r="O10" s="32" t="n">
        <f aca="false">N10/M10</f>
        <v>1.30013976602133</v>
      </c>
    </row>
    <row r="11" s="24" customFormat="true" ht="17.25" hidden="false" customHeight="true" outlineLevel="0" collapsed="false">
      <c r="A11" s="34" t="s">
        <v>24</v>
      </c>
      <c r="B11" s="35" t="s">
        <v>25</v>
      </c>
      <c r="C11" s="23" t="s">
        <v>13</v>
      </c>
      <c r="D11" s="16" t="n">
        <f aca="false">D12+D13</f>
        <v>378033.72</v>
      </c>
      <c r="E11" s="16" t="n">
        <f aca="false">E12+E13</f>
        <v>374924.57</v>
      </c>
      <c r="F11" s="17" t="n">
        <f aca="false">E11/D11</f>
        <v>0.991775469130108</v>
      </c>
      <c r="G11" s="16" t="n">
        <f aca="false">G12+G13</f>
        <v>443849.81</v>
      </c>
      <c r="H11" s="18" t="n">
        <f aca="false">H12+H13</f>
        <v>657165.61</v>
      </c>
      <c r="I11" s="17" t="n">
        <f aca="false">H11/G11</f>
        <v>1.48060356272317</v>
      </c>
      <c r="J11" s="16" t="n">
        <f aca="false">D11+G11</f>
        <v>821883.53</v>
      </c>
      <c r="K11" s="16" t="n">
        <f aca="false">E11+H11</f>
        <v>1032090.18</v>
      </c>
      <c r="L11" s="17" t="n">
        <f aca="false">K11/J11</f>
        <v>1.25576209076729</v>
      </c>
      <c r="M11" s="19" t="n">
        <f aca="false">(756067.44+887699.62)/2</f>
        <v>821883.53</v>
      </c>
      <c r="N11" s="19" t="n">
        <f aca="false">N12+N13</f>
        <v>787484.24</v>
      </c>
      <c r="O11" s="20" t="n">
        <f aca="false">N11/M11</f>
        <v>0.958145784962986</v>
      </c>
    </row>
    <row r="12" customFormat="false" ht="17.25" hidden="true" customHeight="true" outlineLevel="0" collapsed="false">
      <c r="A12" s="25" t="s">
        <v>26</v>
      </c>
      <c r="B12" s="36" t="s">
        <v>27</v>
      </c>
      <c r="C12" s="37" t="s">
        <v>13</v>
      </c>
      <c r="D12" s="28" t="n">
        <f aca="false">681783.15/2</f>
        <v>340891.575</v>
      </c>
      <c r="E12" s="38" t="n">
        <v>337620.13</v>
      </c>
      <c r="F12" s="39" t="n">
        <f aca="false">E12/D12</f>
        <v>0.990403268253256</v>
      </c>
      <c r="G12" s="28" t="n">
        <f aca="false">796669.02/2</f>
        <v>398334.51</v>
      </c>
      <c r="H12" s="30" t="n">
        <v>592115.85</v>
      </c>
      <c r="I12" s="39" t="n">
        <f aca="false">H12/G12</f>
        <v>1.48647891441793</v>
      </c>
      <c r="J12" s="28" t="n">
        <f aca="false">D12+G12</f>
        <v>739226.085</v>
      </c>
      <c r="K12" s="28" t="n">
        <f aca="false">E12+H12</f>
        <v>929735.98</v>
      </c>
      <c r="L12" s="39" t="n">
        <f aca="false">K12/J12</f>
        <v>1.25771533075703</v>
      </c>
      <c r="M12" s="31" t="n">
        <f aca="false">J12</f>
        <v>739226.085</v>
      </c>
      <c r="N12" s="31" t="n">
        <v>710539.02</v>
      </c>
      <c r="O12" s="40" t="n">
        <f aca="false">N12/M12</f>
        <v>0.961193110494741</v>
      </c>
    </row>
    <row r="13" customFormat="false" ht="17.25" hidden="true" customHeight="true" outlineLevel="0" collapsed="false">
      <c r="A13" s="33" t="s">
        <v>28</v>
      </c>
      <c r="B13" s="41" t="s">
        <v>29</v>
      </c>
      <c r="C13" s="37" t="s">
        <v>13</v>
      </c>
      <c r="D13" s="28" t="n">
        <f aca="false">74284.29/2</f>
        <v>37142.145</v>
      </c>
      <c r="E13" s="38" t="n">
        <v>37304.44</v>
      </c>
      <c r="F13" s="39" t="n">
        <f aca="false">E13/D13</f>
        <v>1.00436956454723</v>
      </c>
      <c r="G13" s="28" t="n">
        <f aca="false">91030.6/2</f>
        <v>45515.3</v>
      </c>
      <c r="H13" s="30" t="n">
        <v>65049.76</v>
      </c>
      <c r="I13" s="39" t="n">
        <f aca="false">H13/G13</f>
        <v>1.42918447203468</v>
      </c>
      <c r="J13" s="28" t="n">
        <f aca="false">D13+G13</f>
        <v>82657.445</v>
      </c>
      <c r="K13" s="28" t="n">
        <f aca="false">E13+H13</f>
        <v>102354.2</v>
      </c>
      <c r="L13" s="39" t="n">
        <f aca="false">K13/J13</f>
        <v>1.2382937798283</v>
      </c>
      <c r="M13" s="31" t="n">
        <f aca="false">J13</f>
        <v>82657.445</v>
      </c>
      <c r="N13" s="31" t="n">
        <v>76945.22</v>
      </c>
      <c r="O13" s="40" t="n">
        <f aca="false">N13/M13</f>
        <v>0.930892794956341</v>
      </c>
    </row>
    <row r="14" s="24" customFormat="true" ht="17.25" hidden="false" customHeight="true" outlineLevel="0" collapsed="false">
      <c r="A14" s="42" t="s">
        <v>30</v>
      </c>
      <c r="B14" s="22" t="s">
        <v>31</v>
      </c>
      <c r="C14" s="23" t="s">
        <v>13</v>
      </c>
      <c r="D14" s="16" t="n">
        <f aca="false">D15+D16+D17</f>
        <v>300589</v>
      </c>
      <c r="E14" s="16" t="n">
        <f aca="false">E15+E16+E17</f>
        <v>68053.03</v>
      </c>
      <c r="F14" s="17" t="n">
        <f aca="false">E14/D14</f>
        <v>0.226398936754173</v>
      </c>
      <c r="G14" s="16" t="n">
        <f aca="false">G15+G16+G17</f>
        <v>267115.4</v>
      </c>
      <c r="H14" s="18" t="n">
        <f aca="false">H15+H16+H17</f>
        <v>-1994.3</v>
      </c>
      <c r="I14" s="17" t="n">
        <f aca="false">H14/G14</f>
        <v>-0.00746606148503605</v>
      </c>
      <c r="J14" s="16" t="n">
        <f aca="false">D14+G14</f>
        <v>567704.4</v>
      </c>
      <c r="K14" s="16" t="n">
        <f aca="false">E14+H14</f>
        <v>66058.73</v>
      </c>
      <c r="L14" s="17" t="n">
        <f aca="false">K14/J14</f>
        <v>0.116361137944325</v>
      </c>
      <c r="M14" s="19" t="n">
        <f aca="false">M15+M16+M17</f>
        <v>431775.7</v>
      </c>
      <c r="N14" s="19" t="n">
        <f aca="false">N15+N16+N17</f>
        <v>177416.35</v>
      </c>
      <c r="O14" s="20" t="n">
        <f aca="false">N14/M14</f>
        <v>0.410899339633981</v>
      </c>
    </row>
    <row r="15" s="24" customFormat="true" ht="17.25" hidden="false" customHeight="true" outlineLevel="0" collapsed="false">
      <c r="A15" s="43" t="s">
        <v>32</v>
      </c>
      <c r="B15" s="44" t="s">
        <v>33</v>
      </c>
      <c r="C15" s="27" t="s">
        <v>13</v>
      </c>
      <c r="D15" s="45" t="n">
        <f aca="false">379868.05-D49-(D31+D32+D41+D42+758)</f>
        <v>234577.025</v>
      </c>
      <c r="E15" s="45" t="n">
        <f aca="false">12074.9-(E31+E32+E41+E42+709)</f>
        <v>3344.66</v>
      </c>
      <c r="F15" s="46" t="n">
        <f aca="false">E15/D15</f>
        <v>0.0142582590942144</v>
      </c>
      <c r="G15" s="45" t="n">
        <f aca="false">379868.05-G49-(G31+G32+G41+G42+758)</f>
        <v>198828.67</v>
      </c>
      <c r="H15" s="45" t="n">
        <f aca="false">12074.9-(H31+H32+H41+H42+709)</f>
        <v>-1994.3</v>
      </c>
      <c r="I15" s="46" t="n">
        <f aca="false">H15/G15</f>
        <v>-0.0100302436263342</v>
      </c>
      <c r="J15" s="45" t="n">
        <f aca="false">D15+G15</f>
        <v>433405.695</v>
      </c>
      <c r="K15" s="45" t="n">
        <f aca="false">E15+H15</f>
        <v>1350.36</v>
      </c>
      <c r="L15" s="46" t="n">
        <f aca="false">K15/J15</f>
        <v>0.0031156950994841</v>
      </c>
      <c r="M15" s="31" t="n">
        <f aca="false">(240665.21+354288.78)/2</f>
        <v>297476.995</v>
      </c>
      <c r="N15" s="31" t="n">
        <f aca="false">59980.4-N31-N32-N41-N42</f>
        <v>43117.64</v>
      </c>
      <c r="O15" s="32" t="n">
        <f aca="false">N15/M15</f>
        <v>0.144944451923081</v>
      </c>
    </row>
    <row r="16" customFormat="false" ht="17.25" hidden="false" customHeight="true" outlineLevel="0" collapsed="false">
      <c r="A16" s="43" t="s">
        <v>34</v>
      </c>
      <c r="B16" s="26" t="s">
        <v>35</v>
      </c>
      <c r="C16" s="27" t="s">
        <v>13</v>
      </c>
      <c r="D16" s="28" t="n">
        <f aca="false">129416.74/2</f>
        <v>64708.37</v>
      </c>
      <c r="E16" s="28" t="n">
        <v>64708.37</v>
      </c>
      <c r="F16" s="29" t="n">
        <f aca="false">E16/D16</f>
        <v>1</v>
      </c>
      <c r="G16" s="28" t="n">
        <f aca="false">120814.32/2</f>
        <v>60407.16</v>
      </c>
      <c r="H16" s="30"/>
      <c r="I16" s="29" t="n">
        <f aca="false">H16/G16</f>
        <v>0</v>
      </c>
      <c r="J16" s="28" t="n">
        <f aca="false">D16+G16</f>
        <v>125115.53</v>
      </c>
      <c r="K16" s="28" t="n">
        <f aca="false">E16+H16</f>
        <v>64708.37</v>
      </c>
      <c r="L16" s="29" t="n">
        <f aca="false">K16/J16</f>
        <v>0.517188953281819</v>
      </c>
      <c r="M16" s="31" t="n">
        <f aca="false">(129416.74+120814.32)/2</f>
        <v>125115.53</v>
      </c>
      <c r="N16" s="31" t="n">
        <v>125115.53</v>
      </c>
      <c r="O16" s="32" t="n">
        <f aca="false">N16/M16</f>
        <v>1</v>
      </c>
    </row>
    <row r="17" customFormat="false" ht="17.25" hidden="false" customHeight="true" outlineLevel="0" collapsed="false">
      <c r="A17" s="43" t="s">
        <v>36</v>
      </c>
      <c r="B17" s="26" t="s">
        <v>37</v>
      </c>
      <c r="C17" s="27" t="s">
        <v>13</v>
      </c>
      <c r="D17" s="28" t="n">
        <f aca="false">2607.21/2</f>
        <v>1303.605</v>
      </c>
      <c r="E17" s="28" t="n">
        <v>0</v>
      </c>
      <c r="F17" s="29" t="n">
        <f aca="false">E17/D17</f>
        <v>0</v>
      </c>
      <c r="G17" s="28" t="n">
        <f aca="false">15759.14/2</f>
        <v>7879.57</v>
      </c>
      <c r="H17" s="30"/>
      <c r="I17" s="29" t="n">
        <f aca="false">H17/G17</f>
        <v>0</v>
      </c>
      <c r="J17" s="28" t="n">
        <f aca="false">D17+G17</f>
        <v>9183.175</v>
      </c>
      <c r="K17" s="28" t="n">
        <f aca="false">E17+H17</f>
        <v>0</v>
      </c>
      <c r="L17" s="29" t="n">
        <f aca="false">K17/J17</f>
        <v>0</v>
      </c>
      <c r="M17" s="31" t="n">
        <f aca="false">(2607.21+15759.14)/2</f>
        <v>9183.175</v>
      </c>
      <c r="N17" s="31" t="n">
        <v>9183.18</v>
      </c>
      <c r="O17" s="32" t="n">
        <f aca="false">N17/M17</f>
        <v>1.000000544474</v>
      </c>
    </row>
    <row r="18" s="24" customFormat="true" ht="54" hidden="false" customHeight="true" outlineLevel="0" collapsed="false">
      <c r="A18" s="21" t="s">
        <v>38</v>
      </c>
      <c r="B18" s="35" t="s">
        <v>39</v>
      </c>
      <c r="C18" s="47" t="s">
        <v>13</v>
      </c>
      <c r="D18" s="16" t="n">
        <f aca="false">36076.71/2</f>
        <v>18038.355</v>
      </c>
      <c r="E18" s="16" t="n">
        <v>78271.78</v>
      </c>
      <c r="F18" s="17" t="n">
        <f aca="false">E18/D18</f>
        <v>4.33918613975609</v>
      </c>
      <c r="G18" s="16" t="n">
        <f aca="false">28783.42/2</f>
        <v>14391.71</v>
      </c>
      <c r="H18" s="30" t="n">
        <v>37791.9</v>
      </c>
      <c r="I18" s="17" t="n">
        <f aca="false">H18/G18</f>
        <v>2.62594924439139</v>
      </c>
      <c r="J18" s="16" t="n">
        <f aca="false">D18+G18</f>
        <v>32430.065</v>
      </c>
      <c r="K18" s="16" t="n">
        <f aca="false">E18+H18</f>
        <v>116063.68</v>
      </c>
      <c r="L18" s="17" t="n">
        <f aca="false">K18/J18</f>
        <v>3.57889137749184</v>
      </c>
      <c r="M18" s="19" t="n">
        <f aca="false">(36076.71+28783.42)/2</f>
        <v>32430.065</v>
      </c>
      <c r="N18" s="19" t="n">
        <f aca="false">108439+11369</f>
        <v>119808</v>
      </c>
      <c r="O18" s="20" t="n">
        <f aca="false">N18/M18</f>
        <v>3.69434967213294</v>
      </c>
    </row>
    <row r="19" s="24" customFormat="true" ht="43.5" hidden="false" customHeight="true" outlineLevel="0" collapsed="false">
      <c r="A19" s="48" t="s">
        <v>40</v>
      </c>
      <c r="B19" s="35" t="s">
        <v>41</v>
      </c>
      <c r="C19" s="23" t="s">
        <v>13</v>
      </c>
      <c r="D19" s="16" t="n">
        <f aca="false">69342.86/2</f>
        <v>34671.43</v>
      </c>
      <c r="E19" s="16" t="n">
        <v>30568.95</v>
      </c>
      <c r="F19" s="17" t="n">
        <f aca="false">E19/D19</f>
        <v>0.881675489012135</v>
      </c>
      <c r="G19" s="16" t="n">
        <f aca="false">87038.06/2</f>
        <v>43519.03</v>
      </c>
      <c r="H19" s="30" t="n">
        <v>58503.48</v>
      </c>
      <c r="I19" s="17" t="n">
        <f aca="false">H19/G19</f>
        <v>1.34431948506205</v>
      </c>
      <c r="J19" s="16" t="n">
        <f aca="false">D19+G19</f>
        <v>78190.46</v>
      </c>
      <c r="K19" s="16" t="n">
        <f aca="false">E19+H19</f>
        <v>89072.43</v>
      </c>
      <c r="L19" s="17" t="n">
        <f aca="false">K19/J19</f>
        <v>1.13917260494439</v>
      </c>
      <c r="M19" s="19" t="n">
        <f aca="false">(69342.86+87038.06)/2</f>
        <v>78190.46</v>
      </c>
      <c r="N19" s="19" t="n">
        <v>76435.26</v>
      </c>
      <c r="O19" s="20" t="n">
        <f aca="false">N19/M19</f>
        <v>0.97755224870144</v>
      </c>
    </row>
    <row r="20" s="24" customFormat="true" ht="15.75" hidden="false" customHeight="true" outlineLevel="0" collapsed="false">
      <c r="A20" s="49" t="s">
        <v>42</v>
      </c>
      <c r="B20" s="22" t="s">
        <v>43</v>
      </c>
      <c r="C20" s="23" t="s">
        <v>13</v>
      </c>
      <c r="D20" s="16" t="n">
        <f aca="false">(65817.55-48879.64)/2</f>
        <v>8468.955</v>
      </c>
      <c r="E20" s="16" t="n">
        <f aca="false">31257.98-25231.85</f>
        <v>6026.13</v>
      </c>
      <c r="F20" s="17" t="n">
        <f aca="false">E20/D20</f>
        <v>0.711555321760477</v>
      </c>
      <c r="G20" s="16" t="n">
        <f aca="false">(58164.42-38111.79)/2</f>
        <v>10026.315</v>
      </c>
      <c r="H20" s="30" t="n">
        <f aca="false">48984.93-37701.03</f>
        <v>11283.9</v>
      </c>
      <c r="I20" s="17" t="n">
        <f aca="false">H20/G20</f>
        <v>1.12542843507311</v>
      </c>
      <c r="J20" s="16" t="n">
        <f aca="false">D20+G20</f>
        <v>18495.27</v>
      </c>
      <c r="K20" s="16" t="n">
        <f aca="false">E20+H20</f>
        <v>17310.03</v>
      </c>
      <c r="L20" s="17" t="n">
        <f aca="false">K20/J20</f>
        <v>0.935916588403414</v>
      </c>
      <c r="M20" s="19" t="n">
        <f aca="false">(65817.55+58164.42)/2</f>
        <v>61990.985</v>
      </c>
      <c r="N20" s="19" t="n">
        <v>50732.68</v>
      </c>
      <c r="O20" s="20" t="n">
        <f aca="false">N20/M20</f>
        <v>0.818388028517372</v>
      </c>
    </row>
    <row r="21" customFormat="false" ht="15.75" hidden="false" customHeight="true" outlineLevel="0" collapsed="false">
      <c r="A21" s="50" t="s">
        <v>44</v>
      </c>
      <c r="B21" s="51" t="s">
        <v>45</v>
      </c>
      <c r="C21" s="15" t="s">
        <v>13</v>
      </c>
      <c r="D21" s="16" t="n">
        <f aca="false">D22+D37</f>
        <v>216574.18</v>
      </c>
      <c r="E21" s="16" t="n">
        <f aca="false">E22+E37</f>
        <v>260522.1</v>
      </c>
      <c r="F21" s="17" t="n">
        <f aca="false">E21/D21</f>
        <v>1.20292317394437</v>
      </c>
      <c r="G21" s="16" t="n">
        <f aca="false">G22+G37</f>
        <v>255532.355</v>
      </c>
      <c r="H21" s="18" t="n">
        <f aca="false">H22+H37</f>
        <v>427624.49</v>
      </c>
      <c r="I21" s="17" t="n">
        <f aca="false">H21/G21</f>
        <v>1.6734651469087</v>
      </c>
      <c r="J21" s="16" t="n">
        <f aca="false">D21+G21</f>
        <v>472106.535</v>
      </c>
      <c r="K21" s="16" t="n">
        <f aca="false">E21+H21</f>
        <v>688146.59</v>
      </c>
      <c r="L21" s="17" t="n">
        <f aca="false">K21/J21</f>
        <v>1.45760869419018</v>
      </c>
      <c r="M21" s="19" t="n">
        <f aca="false">M22+M37</f>
        <v>382004.55</v>
      </c>
      <c r="N21" s="19" t="n">
        <f aca="false">N22+N37</f>
        <v>397902.753</v>
      </c>
      <c r="O21" s="20" t="n">
        <f aca="false">N21/M21</f>
        <v>1.0416178367509</v>
      </c>
    </row>
    <row r="22" s="24" customFormat="true" ht="17.25" hidden="false" customHeight="true" outlineLevel="0" collapsed="false">
      <c r="A22" s="52" t="s">
        <v>46</v>
      </c>
      <c r="B22" s="35" t="s">
        <v>47</v>
      </c>
      <c r="C22" s="23" t="s">
        <v>13</v>
      </c>
      <c r="D22" s="16" t="n">
        <f aca="false">D23+SUM(D26:D36)</f>
        <v>171651.395</v>
      </c>
      <c r="E22" s="16" t="n">
        <f aca="false">E23+SUM(E26:E36)</f>
        <v>211063.94</v>
      </c>
      <c r="F22" s="17" t="n">
        <f aca="false">E22/D22</f>
        <v>1.22960806697784</v>
      </c>
      <c r="G22" s="16" t="n">
        <f aca="false">G23+SUM(G26:G36)</f>
        <v>193351.595</v>
      </c>
      <c r="H22" s="18" t="n">
        <f aca="false">H23+SUM(H26:H36)</f>
        <v>345067.38</v>
      </c>
      <c r="I22" s="17" t="n">
        <f aca="false">H22/G22</f>
        <v>1.78466270216183</v>
      </c>
      <c r="J22" s="16" t="n">
        <f aca="false">D22+G22</f>
        <v>365002.99</v>
      </c>
      <c r="K22" s="16" t="n">
        <f aca="false">E22+H22</f>
        <v>556131.32</v>
      </c>
      <c r="L22" s="17" t="n">
        <f aca="false">K22/J22</f>
        <v>1.52363497077106</v>
      </c>
      <c r="M22" s="19" t="n">
        <f aca="false">(294423.15+258482.88)/2</f>
        <v>276453.015</v>
      </c>
      <c r="N22" s="19" t="n">
        <f aca="false">N23+N26+N27+N28+N31+N32+N33+N34+N35+N36</f>
        <v>279055.621</v>
      </c>
      <c r="O22" s="20" t="n">
        <f aca="false">N22/M22</f>
        <v>1.00941427967425</v>
      </c>
    </row>
    <row r="23" s="24" customFormat="true" ht="18" hidden="false" customHeight="true" outlineLevel="0" collapsed="false">
      <c r="A23" s="53" t="s">
        <v>48</v>
      </c>
      <c r="B23" s="41" t="s">
        <v>25</v>
      </c>
      <c r="C23" s="37" t="s">
        <v>13</v>
      </c>
      <c r="D23" s="28" t="n">
        <f aca="false">D24+D25</f>
        <v>26079.53</v>
      </c>
      <c r="E23" s="38" t="n">
        <f aca="false">E24+E25</f>
        <v>31480.17</v>
      </c>
      <c r="F23" s="39" t="n">
        <f aca="false">E23/D23</f>
        <v>1.20708348655056</v>
      </c>
      <c r="G23" s="28" t="n">
        <f aca="false">G24+G25</f>
        <v>32597.195</v>
      </c>
      <c r="H23" s="30" t="n">
        <f aca="false">H24+H25</f>
        <v>54946.58</v>
      </c>
      <c r="I23" s="39" t="n">
        <f aca="false">H23/G23</f>
        <v>1.68562295007285</v>
      </c>
      <c r="J23" s="28" t="n">
        <f aca="false">D23+G23</f>
        <v>58676.725</v>
      </c>
      <c r="K23" s="28" t="n">
        <f aca="false">E23+H23</f>
        <v>86426.75</v>
      </c>
      <c r="L23" s="39" t="n">
        <f aca="false">K23/J23</f>
        <v>1.47293070634055</v>
      </c>
      <c r="M23" s="31" t="n">
        <f aca="false">(52159.06+65194.39)/2</f>
        <v>58676.725</v>
      </c>
      <c r="N23" s="31" t="n">
        <f aca="false">N24+N25</f>
        <v>65836.17</v>
      </c>
      <c r="O23" s="40" t="n">
        <f aca="false">N23/M23</f>
        <v>1.12201507497223</v>
      </c>
    </row>
    <row r="24" s="57" customFormat="true" ht="18" hidden="true" customHeight="true" outlineLevel="0" collapsed="false">
      <c r="A24" s="54"/>
      <c r="B24" s="55" t="s">
        <v>49</v>
      </c>
      <c r="C24" s="56" t="s">
        <v>13</v>
      </c>
      <c r="D24" s="28" t="n">
        <f aca="false">46878.21/2</f>
        <v>23439.105</v>
      </c>
      <c r="E24" s="38" t="n">
        <v>28319.83</v>
      </c>
      <c r="F24" s="39" t="n">
        <f aca="false">E24/D24</f>
        <v>1.20823000707578</v>
      </c>
      <c r="G24" s="28" t="n">
        <f aca="false">58543.81/2</f>
        <v>29271.905</v>
      </c>
      <c r="H24" s="30" t="n">
        <f aca="false">49358.69+83.11</f>
        <v>49441.8</v>
      </c>
      <c r="I24" s="39" t="n">
        <f aca="false">H24/G24</f>
        <v>1.68905303566679</v>
      </c>
      <c r="J24" s="28" t="n">
        <f aca="false">D24+G24</f>
        <v>52711.01</v>
      </c>
      <c r="K24" s="28" t="n">
        <f aca="false">E24+H24</f>
        <v>77761.63</v>
      </c>
      <c r="L24" s="39" t="n">
        <f aca="false">K24/J24</f>
        <v>1.4752445456841</v>
      </c>
      <c r="M24" s="31" t="n">
        <f aca="false">J24</f>
        <v>52711.01</v>
      </c>
      <c r="N24" s="31" t="n">
        <v>59230.43</v>
      </c>
      <c r="O24" s="40" t="n">
        <f aca="false">N24/M24</f>
        <v>1.12368231987966</v>
      </c>
    </row>
    <row r="25" s="57" customFormat="true" ht="18" hidden="true" customHeight="true" outlineLevel="0" collapsed="false">
      <c r="A25" s="54"/>
      <c r="B25" s="58" t="s">
        <v>29</v>
      </c>
      <c r="C25" s="56" t="s">
        <v>13</v>
      </c>
      <c r="D25" s="28" t="n">
        <f aca="false">5280.85/2</f>
        <v>2640.425</v>
      </c>
      <c r="E25" s="38" t="n">
        <f aca="false">3160.34</f>
        <v>3160.34</v>
      </c>
      <c r="F25" s="39" t="n">
        <f aca="false">E25/D25</f>
        <v>1.19690580114944</v>
      </c>
      <c r="G25" s="28" t="n">
        <f aca="false">6650.58/2</f>
        <v>3325.29</v>
      </c>
      <c r="H25" s="30" t="n">
        <v>5504.78</v>
      </c>
      <c r="I25" s="39" t="n">
        <f aca="false">H25/G25</f>
        <v>1.65542854908895</v>
      </c>
      <c r="J25" s="28" t="n">
        <f aca="false">D25+G25</f>
        <v>5965.715</v>
      </c>
      <c r="K25" s="28" t="n">
        <f aca="false">E25+H25</f>
        <v>8665.12</v>
      </c>
      <c r="L25" s="39" t="n">
        <f aca="false">K25/J25</f>
        <v>1.4524864161295</v>
      </c>
      <c r="M25" s="31" t="n">
        <f aca="false">J25</f>
        <v>5965.715</v>
      </c>
      <c r="N25" s="31" t="n">
        <v>6605.74</v>
      </c>
      <c r="O25" s="40" t="n">
        <f aca="false">N25/M25</f>
        <v>1.10728387125433</v>
      </c>
    </row>
    <row r="26" customFormat="false" ht="18" hidden="false" customHeight="true" outlineLevel="0" collapsed="false">
      <c r="A26" s="59" t="s">
        <v>50</v>
      </c>
      <c r="B26" s="26" t="s">
        <v>51</v>
      </c>
      <c r="C26" s="27" t="s">
        <v>13</v>
      </c>
      <c r="D26" s="28" t="n">
        <f aca="false">(69923.19+48879.64)/2</f>
        <v>59401.415</v>
      </c>
      <c r="E26" s="28" t="n">
        <f aca="false">78668.54+25231.85</f>
        <v>103900.39</v>
      </c>
      <c r="F26" s="29" t="n">
        <f aca="false">E26/D26</f>
        <v>1.74912314799235</v>
      </c>
      <c r="G26" s="28" t="n">
        <f aca="false">38111.79+51430.88</f>
        <v>89542.67</v>
      </c>
      <c r="H26" s="30" t="n">
        <f aca="false">122533.12+37701.03</f>
        <v>160234.15</v>
      </c>
      <c r="I26" s="29" t="n">
        <f aca="false">H26/G26</f>
        <v>1.78947254979107</v>
      </c>
      <c r="J26" s="28" t="n">
        <f aca="false">D26+G26</f>
        <v>148944.085</v>
      </c>
      <c r="K26" s="28" t="n">
        <f aca="false">E26+H26</f>
        <v>264134.54</v>
      </c>
      <c r="L26" s="29" t="n">
        <f aca="false">K26/J26</f>
        <v>1.77338052733011</v>
      </c>
      <c r="M26" s="31" t="n">
        <f aca="false">(69923.19+51430.88)/2</f>
        <v>60677.035</v>
      </c>
      <c r="N26" s="31" t="n">
        <v>122550.83</v>
      </c>
      <c r="O26" s="32" t="n">
        <f aca="false">N26/M26</f>
        <v>2.01972344232048</v>
      </c>
    </row>
    <row r="27" customFormat="false" ht="18" hidden="false" customHeight="true" outlineLevel="0" collapsed="false">
      <c r="A27" s="60" t="s">
        <v>52</v>
      </c>
      <c r="B27" s="61" t="s">
        <v>53</v>
      </c>
      <c r="C27" s="27" t="s">
        <v>13</v>
      </c>
      <c r="D27" s="28" t="n">
        <f aca="false">260.55/2</f>
        <v>130.275</v>
      </c>
      <c r="E27" s="62" t="n">
        <v>69.03</v>
      </c>
      <c r="F27" s="63" t="n">
        <f aca="false">E27/D27</f>
        <v>0.529879101899827</v>
      </c>
      <c r="G27" s="28" t="n">
        <f aca="false">270.97/2</f>
        <v>135.485</v>
      </c>
      <c r="H27" s="30" t="n">
        <v>124.19</v>
      </c>
      <c r="I27" s="63" t="n">
        <f aca="false">H27/G27</f>
        <v>0.916632837583496</v>
      </c>
      <c r="J27" s="28" t="n">
        <f aca="false">D27+G27</f>
        <v>265.76</v>
      </c>
      <c r="K27" s="28" t="n">
        <f aca="false">E27+H27</f>
        <v>193.22</v>
      </c>
      <c r="L27" s="63" t="n">
        <f aca="false">K27/J27</f>
        <v>0.727046959662854</v>
      </c>
      <c r="M27" s="31" t="n">
        <f aca="false">(260.55+270.97)/2</f>
        <v>265.76</v>
      </c>
      <c r="N27" s="31" t="n">
        <v>124.19</v>
      </c>
      <c r="O27" s="64" t="n">
        <f aca="false">N27/M27</f>
        <v>0.467301324503311</v>
      </c>
    </row>
    <row r="28" s="57" customFormat="true" ht="18" hidden="false" customHeight="true" outlineLevel="0" collapsed="false">
      <c r="A28" s="60" t="s">
        <v>54</v>
      </c>
      <c r="B28" s="61" t="s">
        <v>55</v>
      </c>
      <c r="C28" s="27" t="s">
        <v>13</v>
      </c>
      <c r="D28" s="28" t="n">
        <f aca="false">(137150.5+52.95)/2</f>
        <v>68601.725</v>
      </c>
      <c r="E28" s="62" t="n">
        <v>57862.78</v>
      </c>
      <c r="F28" s="63" t="n">
        <f aca="false">E28/D28</f>
        <v>0.843459548575491</v>
      </c>
      <c r="G28" s="28" t="n">
        <f aca="false">(97632.65+52.37)/2</f>
        <v>48842.51</v>
      </c>
      <c r="H28" s="30" t="n">
        <f aca="false">197897.7/2</f>
        <v>98948.85</v>
      </c>
      <c r="I28" s="63" t="n">
        <f aca="false">H28/G28</f>
        <v>2.02587561531952</v>
      </c>
      <c r="J28" s="28" t="n">
        <f aca="false">D28+G28</f>
        <v>117444.235</v>
      </c>
      <c r="K28" s="28" t="n">
        <f aca="false">E28+H28</f>
        <v>156811.63</v>
      </c>
      <c r="L28" s="63" t="n">
        <f aca="false">K28/J28</f>
        <v>1.33520074442138</v>
      </c>
      <c r="M28" s="31" t="n">
        <f aca="false">M29+M30</f>
        <v>117444.235</v>
      </c>
      <c r="N28" s="31" t="n">
        <f aca="false">N29+N30</f>
        <v>57914.946</v>
      </c>
      <c r="O28" s="64" t="n">
        <f aca="false">N28/M28</f>
        <v>0.493127193514437</v>
      </c>
    </row>
    <row r="29" s="57" customFormat="true" ht="18" hidden="false" customHeight="true" outlineLevel="0" collapsed="false">
      <c r="A29" s="65"/>
      <c r="B29" s="66" t="s">
        <v>56</v>
      </c>
      <c r="C29" s="67" t="s">
        <v>13</v>
      </c>
      <c r="D29" s="68"/>
      <c r="E29" s="68"/>
      <c r="F29" s="69"/>
      <c r="G29" s="68"/>
      <c r="H29" s="30"/>
      <c r="I29" s="69"/>
      <c r="J29" s="68"/>
      <c r="K29" s="68"/>
      <c r="L29" s="69"/>
      <c r="M29" s="70" t="n">
        <f aca="false">(137150.5+97632.65)/2</f>
        <v>117391.575</v>
      </c>
      <c r="N29" s="70" t="n">
        <v>57862.63</v>
      </c>
      <c r="O29" s="71" t="n">
        <f aca="false">N29/M29</f>
        <v>0.492902748770514</v>
      </c>
    </row>
    <row r="30" s="57" customFormat="true" ht="18" hidden="false" customHeight="true" outlineLevel="0" collapsed="false">
      <c r="A30" s="65"/>
      <c r="B30" s="66" t="s">
        <v>57</v>
      </c>
      <c r="C30" s="67" t="s">
        <v>13</v>
      </c>
      <c r="D30" s="68"/>
      <c r="E30" s="68"/>
      <c r="F30" s="69"/>
      <c r="G30" s="68"/>
      <c r="H30" s="30"/>
      <c r="I30" s="69"/>
      <c r="J30" s="68"/>
      <c r="K30" s="68"/>
      <c r="L30" s="69"/>
      <c r="M30" s="70" t="n">
        <f aca="false">(52.95+52.37)/2</f>
        <v>52.66</v>
      </c>
      <c r="N30" s="70" t="n">
        <v>52.316</v>
      </c>
      <c r="O30" s="71" t="n">
        <f aca="false">N30/M30</f>
        <v>0.993467527535131</v>
      </c>
    </row>
    <row r="31" customFormat="false" ht="18" hidden="false" customHeight="true" outlineLevel="0" collapsed="false">
      <c r="A31" s="72" t="s">
        <v>58</v>
      </c>
      <c r="B31" s="26" t="s">
        <v>59</v>
      </c>
      <c r="C31" s="27" t="s">
        <v>13</v>
      </c>
      <c r="D31" s="28" t="n">
        <f aca="false">15417.27/2</f>
        <v>7708.635</v>
      </c>
      <c r="E31" s="28" t="n">
        <v>6423.67</v>
      </c>
      <c r="F31" s="29"/>
      <c r="G31" s="28" t="n">
        <f aca="false">14109.02/2</f>
        <v>7054.51</v>
      </c>
      <c r="H31" s="30" t="n">
        <v>10817.98</v>
      </c>
      <c r="I31" s="29"/>
      <c r="J31" s="28" t="n">
        <f aca="false">D31+G31</f>
        <v>14763.145</v>
      </c>
      <c r="K31" s="28" t="n">
        <f aca="false">E31+H31</f>
        <v>17241.65</v>
      </c>
      <c r="L31" s="29"/>
      <c r="M31" s="31" t="n">
        <f aca="false">(15417.27+14109.02)/2</f>
        <v>14763.145</v>
      </c>
      <c r="N31" s="31" t="n">
        <v>14763.15</v>
      </c>
      <c r="O31" s="32" t="n">
        <f aca="false">N31/M31</f>
        <v>1.00000033868122</v>
      </c>
    </row>
    <row r="32" customFormat="false" ht="18" hidden="false" customHeight="true" outlineLevel="0" collapsed="false">
      <c r="A32" s="72" t="s">
        <v>60</v>
      </c>
      <c r="B32" s="26" t="s">
        <v>61</v>
      </c>
      <c r="C32" s="27" t="s">
        <v>13</v>
      </c>
      <c r="D32" s="28" t="n">
        <f aca="false">1052.09/2</f>
        <v>526.045</v>
      </c>
      <c r="E32" s="28" t="n">
        <v>324.78</v>
      </c>
      <c r="F32" s="29"/>
      <c r="G32" s="28" t="n">
        <f aca="false">713.62/2</f>
        <v>356.81</v>
      </c>
      <c r="H32" s="30" t="n">
        <v>541.3</v>
      </c>
      <c r="I32" s="29"/>
      <c r="J32" s="28" t="n">
        <f aca="false">D32+G32</f>
        <v>882.855</v>
      </c>
      <c r="K32" s="28" t="n">
        <f aca="false">E32+H32</f>
        <v>866.08</v>
      </c>
      <c r="L32" s="29"/>
      <c r="M32" s="31" t="n">
        <f aca="false">(1052.09+713.62)/2</f>
        <v>882.855</v>
      </c>
      <c r="N32" s="31" t="n">
        <v>882.86</v>
      </c>
      <c r="O32" s="32" t="n">
        <f aca="false">N32/M32</f>
        <v>1.00000566344417</v>
      </c>
    </row>
    <row r="33" customFormat="false" ht="18" hidden="false" customHeight="true" outlineLevel="0" collapsed="false">
      <c r="A33" s="72" t="s">
        <v>62</v>
      </c>
      <c r="B33" s="26" t="s">
        <v>63</v>
      </c>
      <c r="C33" s="27" t="s">
        <v>13</v>
      </c>
      <c r="D33" s="28" t="n">
        <f aca="false">187/2</f>
        <v>93.5</v>
      </c>
      <c r="E33" s="28" t="n">
        <v>96.52</v>
      </c>
      <c r="F33" s="29" t="n">
        <f aca="false">E33/D33</f>
        <v>1.03229946524064</v>
      </c>
      <c r="G33" s="28" t="n">
        <f aca="false">237.25/2</f>
        <v>118.625</v>
      </c>
      <c r="H33" s="30" t="n">
        <v>184.59</v>
      </c>
      <c r="I33" s="29" t="n">
        <f aca="false">H33/G33</f>
        <v>1.55608008429926</v>
      </c>
      <c r="J33" s="28" t="n">
        <f aca="false">D33+G33</f>
        <v>212.125</v>
      </c>
      <c r="K33" s="28" t="n">
        <f aca="false">E33+H33</f>
        <v>281.11</v>
      </c>
      <c r="L33" s="29" t="n">
        <f aca="false">K33/J33</f>
        <v>1.32520919269299</v>
      </c>
      <c r="M33" s="31" t="n">
        <f aca="false">(187+237.25)/2</f>
        <v>212.125</v>
      </c>
      <c r="N33" s="31" t="n">
        <v>254.145</v>
      </c>
      <c r="O33" s="32" t="n">
        <f aca="false">N33/M33</f>
        <v>1.19809074837949</v>
      </c>
    </row>
    <row r="34" customFormat="false" ht="18" hidden="false" customHeight="true" outlineLevel="0" collapsed="false">
      <c r="A34" s="72" t="s">
        <v>64</v>
      </c>
      <c r="B34" s="26" t="s">
        <v>65</v>
      </c>
      <c r="C34" s="27" t="s">
        <v>13</v>
      </c>
      <c r="D34" s="28" t="n">
        <f aca="false">769.49/2</f>
        <v>384.745</v>
      </c>
      <c r="E34" s="28" t="n">
        <v>505.64</v>
      </c>
      <c r="F34" s="29" t="n">
        <f aca="false">E34/D34</f>
        <v>1.31422110748678</v>
      </c>
      <c r="G34" s="28" t="n">
        <f aca="false">565.85</f>
        <v>565.85</v>
      </c>
      <c r="H34" s="30" t="n">
        <v>602.23</v>
      </c>
      <c r="I34" s="29" t="n">
        <f aca="false">H34/G34</f>
        <v>1.06429265706459</v>
      </c>
      <c r="J34" s="28" t="n">
        <f aca="false">D34+G34</f>
        <v>950.595</v>
      </c>
      <c r="K34" s="28" t="n">
        <f aca="false">E34+H34</f>
        <v>1107.87</v>
      </c>
      <c r="L34" s="29" t="n">
        <f aca="false">K34/J34</f>
        <v>1.16544900825273</v>
      </c>
      <c r="M34" s="31" t="n">
        <f aca="false">(769.49+565.85)/2</f>
        <v>667.67</v>
      </c>
      <c r="N34" s="31" t="n">
        <v>856.2</v>
      </c>
      <c r="O34" s="32" t="n">
        <f aca="false">N34/M34</f>
        <v>1.28237003310018</v>
      </c>
    </row>
    <row r="35" customFormat="false" ht="18" hidden="false" customHeight="true" outlineLevel="0" collapsed="false">
      <c r="A35" s="72" t="s">
        <v>66</v>
      </c>
      <c r="B35" s="26" t="s">
        <v>67</v>
      </c>
      <c r="C35" s="27" t="s">
        <v>13</v>
      </c>
      <c r="D35" s="28" t="n">
        <f aca="false">1636.53/2</f>
        <v>818.265</v>
      </c>
      <c r="E35" s="28" t="n">
        <v>891.01</v>
      </c>
      <c r="F35" s="29" t="n">
        <f aca="false">E35/D35</f>
        <v>1.08890151723464</v>
      </c>
      <c r="G35" s="28" t="n">
        <f aca="false">2451.76/2</f>
        <v>1225.88</v>
      </c>
      <c r="H35" s="30" t="n">
        <v>1364.22</v>
      </c>
      <c r="I35" s="29" t="n">
        <f aca="false">H35/G35</f>
        <v>1.11284954481678</v>
      </c>
      <c r="J35" s="28" t="n">
        <f aca="false">D35+G35</f>
        <v>2044.145</v>
      </c>
      <c r="K35" s="28" t="n">
        <f aca="false">E35+H35</f>
        <v>2255.23</v>
      </c>
      <c r="L35" s="29" t="n">
        <f aca="false">K35/J35</f>
        <v>1.10326322252091</v>
      </c>
      <c r="M35" s="31" t="n">
        <f aca="false">(1636.53+2451.76)/2</f>
        <v>2044.145</v>
      </c>
      <c r="N35" s="31" t="n">
        <v>1637.07</v>
      </c>
      <c r="O35" s="32" t="n">
        <f aca="false">N35/M35</f>
        <v>0.800858060460486</v>
      </c>
    </row>
    <row r="36" customFormat="false" ht="18" hidden="false" customHeight="true" outlineLevel="0" collapsed="false">
      <c r="A36" s="73" t="s">
        <v>68</v>
      </c>
      <c r="B36" s="41" t="s">
        <v>69</v>
      </c>
      <c r="C36" s="37" t="s">
        <v>13</v>
      </c>
      <c r="D36" s="28" t="n">
        <f aca="false">(153017.97-137203.45)/2</f>
        <v>7907.26</v>
      </c>
      <c r="E36" s="74" t="n">
        <f aca="false">(5670.34+3839.61)</f>
        <v>9509.95</v>
      </c>
      <c r="F36" s="75" t="n">
        <f aca="false">E36/D36</f>
        <v>1.20268588613502</v>
      </c>
      <c r="G36" s="28" t="n">
        <f aca="false">(123509.14-97685.02)/2</f>
        <v>12912.06</v>
      </c>
      <c r="H36" s="30" t="n">
        <v>17303.29</v>
      </c>
      <c r="I36" s="75" t="n">
        <f aca="false">H36/G36</f>
        <v>1.34008748410401</v>
      </c>
      <c r="J36" s="28" t="n">
        <f aca="false">D36+G36</f>
        <v>20819.32</v>
      </c>
      <c r="K36" s="28" t="n">
        <f aca="false">E36+H36</f>
        <v>26813.24</v>
      </c>
      <c r="L36" s="75" t="n">
        <f aca="false">K36/J36</f>
        <v>1.28790181427636</v>
      </c>
      <c r="M36" s="31" t="n">
        <f aca="false">M22-M23-M26-M27-M28-M31-M33-M32-M35-M34</f>
        <v>20819.32</v>
      </c>
      <c r="N36" s="31" t="n">
        <v>14236.06</v>
      </c>
      <c r="O36" s="76" t="n">
        <f aca="false">N36/M36</f>
        <v>0.683790825060569</v>
      </c>
      <c r="P36" s="77"/>
      <c r="Q36" s="78"/>
      <c r="R36" s="78"/>
    </row>
    <row r="37" s="85" customFormat="true" ht="13.5" hidden="false" customHeight="true" outlineLevel="0" collapsed="false">
      <c r="A37" s="79" t="n">
        <v>8</v>
      </c>
      <c r="B37" s="14" t="s">
        <v>70</v>
      </c>
      <c r="C37" s="15" t="s">
        <v>13</v>
      </c>
      <c r="D37" s="80" t="n">
        <f aca="false">SUM(D39:D46)</f>
        <v>44922.785</v>
      </c>
      <c r="E37" s="80" t="n">
        <f aca="false">SUM(E39:E46)</f>
        <v>49458.16</v>
      </c>
      <c r="F37" s="81" t="n">
        <f aca="false">E37/D37</f>
        <v>1.10095934613137</v>
      </c>
      <c r="G37" s="80" t="n">
        <f aca="false">SUM(G39:G46)</f>
        <v>62180.76</v>
      </c>
      <c r="H37" s="82" t="n">
        <f aca="false">SUM(H39:H46)</f>
        <v>82557.11</v>
      </c>
      <c r="I37" s="81" t="n">
        <f aca="false">H37/G37</f>
        <v>1.3276954157524</v>
      </c>
      <c r="J37" s="80" t="n">
        <f aca="false">D37+G37</f>
        <v>107103.545</v>
      </c>
      <c r="K37" s="80" t="n">
        <f aca="false">E37+H37</f>
        <v>132015.27</v>
      </c>
      <c r="L37" s="81" t="n">
        <f aca="false">K37/J37</f>
        <v>1.23259477545771</v>
      </c>
      <c r="M37" s="83" t="n">
        <f aca="false">(89845.57+121257.5)/2</f>
        <v>105551.535</v>
      </c>
      <c r="N37" s="83" t="n">
        <f aca="false">SUM(N39:N47)</f>
        <v>118847.132</v>
      </c>
      <c r="O37" s="84" t="n">
        <f aca="false">N37/M37</f>
        <v>1.12596308523604</v>
      </c>
    </row>
    <row r="38" s="85" customFormat="true" ht="13.5" hidden="false" customHeight="true" outlineLevel="0" collapsed="false">
      <c r="A38" s="43" t="s">
        <v>71</v>
      </c>
      <c r="B38" s="41" t="s">
        <v>72</v>
      </c>
      <c r="C38" s="27" t="s">
        <v>13</v>
      </c>
      <c r="D38" s="80" t="n">
        <f aca="false">D39+D40</f>
        <v>31721.485</v>
      </c>
      <c r="E38" s="80" t="n">
        <f aca="false">E39+E40</f>
        <v>34194.27</v>
      </c>
      <c r="F38" s="81" t="n">
        <f aca="false">E38/D38</f>
        <v>1.07795300251549</v>
      </c>
      <c r="G38" s="80" t="n">
        <f aca="false">G39+G40</f>
        <v>57109.39</v>
      </c>
      <c r="H38" s="82" t="n">
        <f aca="false">H39+H40</f>
        <v>57410.48</v>
      </c>
      <c r="I38" s="81" t="n">
        <f aca="false">H38/G38</f>
        <v>1.00527216277393</v>
      </c>
      <c r="J38" s="80" t="n">
        <f aca="false">J39+J40</f>
        <v>88830.875</v>
      </c>
      <c r="K38" s="80" t="n">
        <f aca="false">E38+H38</f>
        <v>91604.75</v>
      </c>
      <c r="L38" s="81" t="n">
        <f aca="false">K38/J38</f>
        <v>1.03122647390336</v>
      </c>
      <c r="M38" s="86" t="n">
        <f aca="false">(57019.68+105961.87+6423.29+8256.91)/2</f>
        <v>88830.875</v>
      </c>
      <c r="N38" s="86" t="n">
        <f aca="false">N39+N40</f>
        <v>68892.57</v>
      </c>
      <c r="O38" s="64" t="n">
        <f aca="false">N38/M38</f>
        <v>0.775547578474264</v>
      </c>
    </row>
    <row r="39" customFormat="false" ht="17.25" hidden="true" customHeight="true" outlineLevel="0" collapsed="false">
      <c r="A39" s="87" t="s">
        <v>73</v>
      </c>
      <c r="B39" s="41" t="s">
        <v>74</v>
      </c>
      <c r="C39" s="37" t="s">
        <v>13</v>
      </c>
      <c r="D39" s="38" t="n">
        <f aca="false">57019.68/2</f>
        <v>28509.84</v>
      </c>
      <c r="E39" s="38" t="n">
        <v>30739.68</v>
      </c>
      <c r="F39" s="75" t="n">
        <f aca="false">E39/D39</f>
        <v>1.07821299593404</v>
      </c>
      <c r="G39" s="38" t="n">
        <f aca="false">105961.87/2</f>
        <v>52980.935</v>
      </c>
      <c r="H39" s="30" t="n">
        <v>51647.04</v>
      </c>
      <c r="I39" s="75" t="n">
        <f aca="false">H39/G39</f>
        <v>0.974823113257628</v>
      </c>
      <c r="J39" s="38" t="n">
        <f aca="false">D39+G39</f>
        <v>81490.775</v>
      </c>
      <c r="K39" s="38" t="n">
        <f aca="false">E39+H39</f>
        <v>82386.72</v>
      </c>
      <c r="L39" s="75" t="n">
        <f aca="false">K39/J39</f>
        <v>1.01099443464613</v>
      </c>
      <c r="M39" s="88" t="n">
        <f aca="false">J39</f>
        <v>81490.775</v>
      </c>
      <c r="N39" s="88" t="n">
        <v>61976.45</v>
      </c>
      <c r="O39" s="76" t="n">
        <f aca="false">N39/M39</f>
        <v>0.760533324170742</v>
      </c>
    </row>
    <row r="40" customFormat="false" ht="17.25" hidden="true" customHeight="true" outlineLevel="0" collapsed="false">
      <c r="A40" s="87" t="s">
        <v>75</v>
      </c>
      <c r="B40" s="41" t="s">
        <v>76</v>
      </c>
      <c r="C40" s="37" t="s">
        <v>13</v>
      </c>
      <c r="D40" s="38" t="n">
        <f aca="false">6423.29/2</f>
        <v>3211.645</v>
      </c>
      <c r="E40" s="38" t="n">
        <v>3454.59</v>
      </c>
      <c r="F40" s="39" t="n">
        <f aca="false">E40/D40</f>
        <v>1.07564503548804</v>
      </c>
      <c r="G40" s="38" t="n">
        <f aca="false">8256.91/2</f>
        <v>4128.455</v>
      </c>
      <c r="H40" s="30" t="n">
        <v>5763.44</v>
      </c>
      <c r="I40" s="39" t="n">
        <f aca="false">H40/G40</f>
        <v>1.39602829629971</v>
      </c>
      <c r="J40" s="38" t="n">
        <f aca="false">D40+G40</f>
        <v>7340.1</v>
      </c>
      <c r="K40" s="38" t="n">
        <f aca="false">E40+H40</f>
        <v>9218.03</v>
      </c>
      <c r="L40" s="39" t="n">
        <f aca="false">K40/J40</f>
        <v>1.25584528821133</v>
      </c>
      <c r="M40" s="88" t="n">
        <f aca="false">J40</f>
        <v>7340.1</v>
      </c>
      <c r="N40" s="88" t="n">
        <v>6916.12</v>
      </c>
      <c r="O40" s="40" t="n">
        <f aca="false">N40/M40</f>
        <v>0.94223784417106</v>
      </c>
    </row>
    <row r="41" customFormat="false" ht="17.25" hidden="false" customHeight="true" outlineLevel="0" collapsed="false">
      <c r="A41" s="87" t="s">
        <v>77</v>
      </c>
      <c r="B41" s="89" t="s">
        <v>78</v>
      </c>
      <c r="C41" s="37" t="s">
        <v>13</v>
      </c>
      <c r="D41" s="38" t="n">
        <f aca="false">1260.71/2</f>
        <v>630.355</v>
      </c>
      <c r="E41" s="38" t="n">
        <v>1272.79</v>
      </c>
      <c r="F41" s="75"/>
      <c r="G41" s="38" t="n">
        <f aca="false">1152.02/2</f>
        <v>576.01</v>
      </c>
      <c r="H41" s="30" t="n">
        <v>2000.92</v>
      </c>
      <c r="I41" s="75"/>
      <c r="J41" s="38" t="n">
        <f aca="false">D41+G41</f>
        <v>1206.365</v>
      </c>
      <c r="K41" s="38" t="n">
        <f aca="false">E41+H41</f>
        <v>3273.71</v>
      </c>
      <c r="L41" s="75" t="n">
        <f aca="false">K41/J41</f>
        <v>2.71369776145694</v>
      </c>
      <c r="M41" s="88" t="n">
        <f aca="false">(1260.71+1152.02)/2</f>
        <v>1206.365</v>
      </c>
      <c r="N41" s="88" t="n">
        <v>1206.37</v>
      </c>
      <c r="O41" s="40" t="n">
        <f aca="false">N41/M41</f>
        <v>1.00000414468258</v>
      </c>
    </row>
    <row r="42" customFormat="false" ht="17.25" hidden="false" customHeight="true" outlineLevel="0" collapsed="false">
      <c r="A42" s="87" t="s">
        <v>79</v>
      </c>
      <c r="B42" s="89" t="s">
        <v>61</v>
      </c>
      <c r="C42" s="37" t="s">
        <v>13</v>
      </c>
      <c r="D42" s="38" t="n">
        <f aca="false">20.76/2</f>
        <v>10.38</v>
      </c>
      <c r="E42" s="74" t="n">
        <v>0</v>
      </c>
      <c r="F42" s="75"/>
      <c r="G42" s="38" t="n">
        <v>0</v>
      </c>
      <c r="H42" s="30"/>
      <c r="I42" s="75"/>
      <c r="J42" s="38" t="n">
        <f aca="false">D42+G42</f>
        <v>10.38</v>
      </c>
      <c r="K42" s="38" t="n">
        <f aca="false">E42+H42</f>
        <v>0</v>
      </c>
      <c r="L42" s="75" t="n">
        <f aca="false">K42/J42</f>
        <v>0</v>
      </c>
      <c r="M42" s="88" t="n">
        <f aca="false">20.76/2</f>
        <v>10.38</v>
      </c>
      <c r="N42" s="88" t="n">
        <v>10.38</v>
      </c>
      <c r="O42" s="40" t="n">
        <f aca="false">N42/M42</f>
        <v>1</v>
      </c>
    </row>
    <row r="43" customFormat="false" ht="17.25" hidden="false" customHeight="true" outlineLevel="0" collapsed="false">
      <c r="A43" s="87" t="s">
        <v>80</v>
      </c>
      <c r="B43" s="41" t="s">
        <v>63</v>
      </c>
      <c r="C43" s="37" t="s">
        <v>13</v>
      </c>
      <c r="D43" s="38" t="n">
        <f aca="false">355.63/2</f>
        <v>177.815</v>
      </c>
      <c r="E43" s="38" t="n">
        <v>183.28</v>
      </c>
      <c r="F43" s="75" t="n">
        <f aca="false">E43/D43</f>
        <v>1.03073419002896</v>
      </c>
      <c r="G43" s="38" t="n">
        <f aca="false">469.41</f>
        <v>469.41</v>
      </c>
      <c r="H43" s="30" t="n">
        <v>228.56</v>
      </c>
      <c r="I43" s="75" t="n">
        <f aca="false">H43/G43</f>
        <v>0.486909098655759</v>
      </c>
      <c r="J43" s="38" t="n">
        <f aca="false">D43+G43</f>
        <v>647.225</v>
      </c>
      <c r="K43" s="38" t="n">
        <f aca="false">E43+H43</f>
        <v>411.84</v>
      </c>
      <c r="L43" s="75" t="n">
        <f aca="false">K43/J43</f>
        <v>0.636316582332265</v>
      </c>
      <c r="M43" s="88" t="n">
        <f aca="false">(355.63+469.41)/2</f>
        <v>412.52</v>
      </c>
      <c r="N43" s="88" t="n">
        <v>428.492</v>
      </c>
      <c r="O43" s="76" t="n">
        <f aca="false">N43/M43</f>
        <v>1.03871812275768</v>
      </c>
    </row>
    <row r="44" customFormat="false" ht="17.25" hidden="false" customHeight="true" outlineLevel="0" collapsed="false">
      <c r="A44" s="87" t="s">
        <v>81</v>
      </c>
      <c r="B44" s="41" t="s">
        <v>65</v>
      </c>
      <c r="C44" s="37" t="s">
        <v>13</v>
      </c>
      <c r="D44" s="38" t="n">
        <f aca="false">518.62/2</f>
        <v>259.31</v>
      </c>
      <c r="E44" s="38" t="n">
        <v>338.25</v>
      </c>
      <c r="F44" s="75" t="n">
        <f aca="false">E44/D44</f>
        <v>1.30442327715861</v>
      </c>
      <c r="G44" s="38" t="n">
        <f aca="false">327.22</f>
        <v>327.22</v>
      </c>
      <c r="H44" s="30" t="n">
        <v>340.71</v>
      </c>
      <c r="I44" s="75" t="n">
        <f aca="false">H44/G44</f>
        <v>1.04122608642504</v>
      </c>
      <c r="J44" s="38" t="n">
        <f aca="false">D44+G44</f>
        <v>586.53</v>
      </c>
      <c r="K44" s="38" t="n">
        <f aca="false">E44+H44</f>
        <v>678.96</v>
      </c>
      <c r="L44" s="75" t="n">
        <f aca="false">K44/J44</f>
        <v>1.15758784716894</v>
      </c>
      <c r="M44" s="88" t="n">
        <f aca="false">(518.62+327.22)/2</f>
        <v>422.92</v>
      </c>
      <c r="N44" s="88" t="n">
        <v>503.21</v>
      </c>
      <c r="O44" s="76" t="n">
        <f aca="false">N44/M44</f>
        <v>1.18984677953277</v>
      </c>
    </row>
    <row r="45" customFormat="false" ht="17.25" hidden="false" customHeight="true" outlineLevel="0" collapsed="false">
      <c r="A45" s="87" t="s">
        <v>82</v>
      </c>
      <c r="B45" s="41" t="s">
        <v>83</v>
      </c>
      <c r="C45" s="37" t="s">
        <v>13</v>
      </c>
      <c r="D45" s="38" t="n">
        <f aca="false">230.56/2</f>
        <v>115.28</v>
      </c>
      <c r="E45" s="38" t="n">
        <v>296.11</v>
      </c>
      <c r="F45" s="75" t="n">
        <f aca="false">E45/D45</f>
        <v>2.56861554476058</v>
      </c>
      <c r="G45" s="38" t="n">
        <f aca="false">2307.38</f>
        <v>2307.38</v>
      </c>
      <c r="H45" s="30" t="n">
        <v>459.19</v>
      </c>
      <c r="I45" s="75" t="n">
        <f aca="false">H45/G45</f>
        <v>0.199009265920655</v>
      </c>
      <c r="J45" s="38" t="n">
        <f aca="false">D45+G45</f>
        <v>2422.66</v>
      </c>
      <c r="K45" s="38" t="n">
        <f aca="false">E45+H45</f>
        <v>755.3</v>
      </c>
      <c r="L45" s="75" t="n">
        <f aca="false">K45/J45</f>
        <v>0.311764754443463</v>
      </c>
      <c r="M45" s="88" t="n">
        <f aca="false">(230.56+2307.38)/2</f>
        <v>1268.97</v>
      </c>
      <c r="N45" s="88" t="n">
        <v>551.02</v>
      </c>
      <c r="O45" s="76" t="n">
        <f aca="false">N45/M45</f>
        <v>0.434226183440113</v>
      </c>
    </row>
    <row r="46" customFormat="false" ht="17.25" hidden="false" customHeight="true" outlineLevel="0" collapsed="false">
      <c r="A46" s="90" t="s">
        <v>84</v>
      </c>
      <c r="B46" s="36" t="s">
        <v>85</v>
      </c>
      <c r="C46" s="37" t="s">
        <v>13</v>
      </c>
      <c r="D46" s="38" t="n">
        <f aca="false">24016.32/2</f>
        <v>12008.16</v>
      </c>
      <c r="E46" s="74" t="n">
        <v>13173.46</v>
      </c>
      <c r="F46" s="75" t="n">
        <f aca="false">E46/D46</f>
        <v>1.09704234453905</v>
      </c>
      <c r="G46" s="38" t="n">
        <f aca="false">2782.7/2</f>
        <v>1391.35</v>
      </c>
      <c r="H46" s="30" t="n">
        <v>22117.25</v>
      </c>
      <c r="I46" s="75" t="n">
        <f aca="false">H46/G46</f>
        <v>15.8962518417364</v>
      </c>
      <c r="J46" s="38" t="n">
        <f aca="false">D46+G46</f>
        <v>13399.51</v>
      </c>
      <c r="K46" s="38" t="n">
        <f aca="false">E46+H46</f>
        <v>35290.71</v>
      </c>
      <c r="L46" s="75" t="n">
        <f aca="false">K46/J46</f>
        <v>2.63373138271474</v>
      </c>
      <c r="M46" s="88" t="n">
        <f aca="false">M37-M38-M41-M43-M42-M44-M45</f>
        <v>13399.505</v>
      </c>
      <c r="N46" s="88" t="n">
        <f aca="false">26540.69</f>
        <v>26540.69</v>
      </c>
      <c r="O46" s="76" t="n">
        <f aca="false">N46/M46</f>
        <v>1.98072167591265</v>
      </c>
    </row>
    <row r="47" customFormat="false" ht="24" hidden="true" customHeight="true" outlineLevel="0" collapsed="false">
      <c r="A47" s="91" t="s">
        <v>86</v>
      </c>
      <c r="B47" s="36" t="s">
        <v>87</v>
      </c>
      <c r="C47" s="37" t="s">
        <v>13</v>
      </c>
      <c r="D47" s="38"/>
      <c r="E47" s="74"/>
      <c r="F47" s="75"/>
      <c r="G47" s="38"/>
      <c r="H47" s="30"/>
      <c r="I47" s="75"/>
      <c r="J47" s="38"/>
      <c r="K47" s="38"/>
      <c r="L47" s="75"/>
      <c r="M47" s="88" t="n">
        <v>0</v>
      </c>
      <c r="N47" s="88" t="n">
        <v>20714.4</v>
      </c>
      <c r="O47" s="76"/>
    </row>
    <row r="48" customFormat="false" ht="17.25" hidden="false" customHeight="true" outlineLevel="0" collapsed="false">
      <c r="A48" s="92" t="s">
        <v>88</v>
      </c>
      <c r="B48" s="93" t="s">
        <v>89</v>
      </c>
      <c r="C48" s="94" t="s">
        <v>13</v>
      </c>
      <c r="D48" s="95" t="n">
        <f aca="false">D5+D21</f>
        <v>1166635.81</v>
      </c>
      <c r="E48" s="95" t="n">
        <f aca="false">E5+E21</f>
        <v>260522.1</v>
      </c>
      <c r="F48" s="96" t="n">
        <f aca="false">E48/D48</f>
        <v>0.223310563388244</v>
      </c>
      <c r="G48" s="95" t="n">
        <f aca="false">G5+G21</f>
        <v>1286586.06</v>
      </c>
      <c r="H48" s="18" t="n">
        <f aca="false">H5+H21</f>
        <v>1618620.8</v>
      </c>
      <c r="I48" s="96" t="n">
        <f aca="false">H48/G48</f>
        <v>1.2580742558333</v>
      </c>
      <c r="J48" s="95" t="n">
        <f aca="false">D48+G48</f>
        <v>2453221.87</v>
      </c>
      <c r="K48" s="95" t="n">
        <f aca="false">E48+H48</f>
        <v>1879142.9</v>
      </c>
      <c r="L48" s="96" t="n">
        <f aca="false">K48/J48</f>
        <v>0.765989787951793</v>
      </c>
      <c r="M48" s="97" t="n">
        <f aca="false">M21+M5</f>
        <v>2270686.9</v>
      </c>
      <c r="N48" s="97" t="n">
        <f aca="false">N5+N21</f>
        <v>2155577.093</v>
      </c>
      <c r="O48" s="98" t="n">
        <f aca="false">N48/M48</f>
        <v>0.94930617382784</v>
      </c>
    </row>
    <row r="49" customFormat="false" ht="17.25" hidden="false" customHeight="true" outlineLevel="0" collapsed="false">
      <c r="A49" s="92" t="s">
        <v>90</v>
      </c>
      <c r="B49" s="93" t="s">
        <v>91</v>
      </c>
      <c r="C49" s="94"/>
      <c r="D49" s="95" t="n">
        <f aca="false">135657.61</f>
        <v>135657.61</v>
      </c>
      <c r="E49" s="95" t="n">
        <f aca="false">E51-E48</f>
        <v>759340.6597218</v>
      </c>
      <c r="F49" s="96" t="n">
        <f aca="false">E49/D49</f>
        <v>5.59747926947703</v>
      </c>
      <c r="G49" s="95" t="n">
        <v>172294.05</v>
      </c>
      <c r="H49" s="18" t="n">
        <f aca="false">H51-H48</f>
        <v>-1618620.8</v>
      </c>
      <c r="I49" s="96" t="n">
        <f aca="false">H49/G49</f>
        <v>-9.39452523171868</v>
      </c>
      <c r="J49" s="95" t="n">
        <f aca="false">D49+G49</f>
        <v>307951.66</v>
      </c>
      <c r="K49" s="95" t="n">
        <f aca="false">E49+H49</f>
        <v>-859280.1402782</v>
      </c>
      <c r="L49" s="96" t="n">
        <f aca="false">K49/J49</f>
        <v>-2.79030851880519</v>
      </c>
      <c r="M49" s="97" t="n">
        <f aca="false">J49</f>
        <v>307951.66</v>
      </c>
      <c r="N49" s="97"/>
      <c r="O49" s="98"/>
    </row>
    <row r="50" customFormat="false" ht="17.25" hidden="false" customHeight="true" outlineLevel="0" collapsed="false">
      <c r="A50" s="92"/>
      <c r="B50" s="93" t="s">
        <v>33</v>
      </c>
      <c r="C50" s="94"/>
      <c r="D50" s="95" t="n">
        <f aca="false">135657.61</f>
        <v>135657.61</v>
      </c>
      <c r="E50" s="95"/>
      <c r="F50" s="96"/>
      <c r="G50" s="95" t="n">
        <v>172294.05</v>
      </c>
      <c r="H50" s="99"/>
      <c r="I50" s="96"/>
      <c r="J50" s="95" t="n">
        <f aca="false">D50+G50</f>
        <v>307951.66</v>
      </c>
      <c r="K50" s="95" t="n">
        <f aca="false">E50+H50</f>
        <v>0</v>
      </c>
      <c r="L50" s="96"/>
      <c r="M50" s="97" t="n">
        <f aca="false">J50</f>
        <v>307951.66</v>
      </c>
      <c r="N50" s="97"/>
      <c r="O50" s="98"/>
    </row>
    <row r="51" customFormat="false" ht="17.25" hidden="false" customHeight="true" outlineLevel="0" collapsed="false">
      <c r="A51" s="92" t="s">
        <v>92</v>
      </c>
      <c r="B51" s="100" t="s">
        <v>93</v>
      </c>
      <c r="C51" s="94" t="s">
        <v>13</v>
      </c>
      <c r="D51" s="95" t="n">
        <f aca="false">D48-100058</f>
        <v>1066577.81</v>
      </c>
      <c r="E51" s="95" t="n">
        <f aca="false">E55*D62</f>
        <v>1019862.7597218</v>
      </c>
      <c r="F51" s="96" t="n">
        <f aca="false">E51/D51</f>
        <v>0.95620099176993</v>
      </c>
      <c r="G51" s="95" t="n">
        <f aca="false">G48-135000</f>
        <v>1151586.06</v>
      </c>
      <c r="H51" s="99" t="n">
        <f aca="false">H55*G61</f>
        <v>0</v>
      </c>
      <c r="I51" s="96" t="n">
        <f aca="false">H51/G51</f>
        <v>0</v>
      </c>
      <c r="J51" s="95" t="n">
        <f aca="false">D51+G51</f>
        <v>2218163.87</v>
      </c>
      <c r="K51" s="95" t="n">
        <f aca="false">K55*J63</f>
        <v>0</v>
      </c>
      <c r="L51" s="96" t="n">
        <f aca="false">K51/J51</f>
        <v>0</v>
      </c>
      <c r="M51" s="97" t="n">
        <f aca="false">J51</f>
        <v>2218163.87</v>
      </c>
      <c r="N51" s="97" t="n">
        <v>2268068.63</v>
      </c>
      <c r="O51" s="98" t="n">
        <f aca="false">N51/M51</f>
        <v>1.02249822958301</v>
      </c>
    </row>
    <row r="52" customFormat="false" ht="42" hidden="false" customHeight="true" outlineLevel="0" collapsed="false">
      <c r="A52" s="101"/>
      <c r="B52" s="93" t="s">
        <v>94</v>
      </c>
      <c r="C52" s="94"/>
      <c r="D52" s="95" t="n">
        <f aca="false">183418.99/2</f>
        <v>91709.495</v>
      </c>
      <c r="E52" s="95"/>
      <c r="F52" s="96"/>
      <c r="G52" s="95" t="n">
        <f aca="false">270000/2</f>
        <v>135000</v>
      </c>
      <c r="H52" s="99"/>
      <c r="I52" s="96"/>
      <c r="J52" s="95" t="n">
        <f aca="false">D52+G52</f>
        <v>226709.495</v>
      </c>
      <c r="K52" s="95" t="n">
        <f aca="false">E52+H52</f>
        <v>0</v>
      </c>
      <c r="L52" s="96"/>
      <c r="M52" s="97" t="n">
        <f aca="false">J52</f>
        <v>226709.495</v>
      </c>
      <c r="N52" s="97"/>
      <c r="O52" s="98"/>
    </row>
    <row r="53" customFormat="false" ht="42.75" hidden="false" customHeight="true" outlineLevel="0" collapsed="false">
      <c r="A53" s="101"/>
      <c r="B53" s="93" t="s">
        <v>95</v>
      </c>
      <c r="C53" s="94"/>
      <c r="D53" s="95" t="n">
        <f aca="false">16697.1/2</f>
        <v>8348.55</v>
      </c>
      <c r="E53" s="95"/>
      <c r="F53" s="96"/>
      <c r="G53" s="95" t="n">
        <v>0</v>
      </c>
      <c r="H53" s="99"/>
      <c r="I53" s="96"/>
      <c r="J53" s="95" t="n">
        <f aca="false">D53+G53</f>
        <v>8348.55</v>
      </c>
      <c r="K53" s="95" t="n">
        <f aca="false">E53+H53</f>
        <v>0</v>
      </c>
      <c r="L53" s="96"/>
      <c r="M53" s="97" t="n">
        <f aca="false">J53</f>
        <v>8348.55</v>
      </c>
      <c r="N53" s="97"/>
      <c r="O53" s="98"/>
    </row>
    <row r="54" customFormat="false" ht="28.5" hidden="false" customHeight="true" outlineLevel="0" collapsed="false">
      <c r="A54" s="101"/>
      <c r="B54" s="93" t="s">
        <v>96</v>
      </c>
      <c r="C54" s="94"/>
      <c r="D54" s="95" t="n">
        <f aca="false">2040324.29/2</f>
        <v>1020162.145</v>
      </c>
      <c r="E54" s="95"/>
      <c r="F54" s="96"/>
      <c r="G54" s="95" t="n">
        <f aca="false">2338885.08/2</f>
        <v>1169442.54</v>
      </c>
      <c r="H54" s="99"/>
      <c r="I54" s="96"/>
      <c r="J54" s="95" t="n">
        <f aca="false">D54+G54</f>
        <v>2189604.685</v>
      </c>
      <c r="K54" s="95" t="n">
        <f aca="false">E54+H54</f>
        <v>0</v>
      </c>
      <c r="L54" s="96"/>
      <c r="M54" s="97" t="n">
        <f aca="false">M51-M52-M53</f>
        <v>1983105.825</v>
      </c>
      <c r="N54" s="97" t="n">
        <f aca="false">N51-N52-N53</f>
        <v>2268068.63</v>
      </c>
      <c r="O54" s="98"/>
    </row>
    <row r="55" s="85" customFormat="true" ht="21.75" hidden="false" customHeight="true" outlineLevel="0" collapsed="false">
      <c r="A55" s="92" t="s">
        <v>97</v>
      </c>
      <c r="B55" s="100" t="s">
        <v>98</v>
      </c>
      <c r="C55" s="94" t="s">
        <v>99</v>
      </c>
      <c r="D55" s="95" t="n">
        <f aca="false">SUM(D56:D58)</f>
        <v>11277.15</v>
      </c>
      <c r="E55" s="95" t="n">
        <v>11274.18483</v>
      </c>
      <c r="F55" s="96" t="n">
        <f aca="false">E55/D55</f>
        <v>0.999737063885822</v>
      </c>
      <c r="G55" s="95" t="n">
        <f aca="false">SUM(G56:G58)</f>
        <v>10831.365</v>
      </c>
      <c r="H55" s="99" t="n">
        <f aca="false">H56+H57+H58</f>
        <v>0</v>
      </c>
      <c r="I55" s="96" t="n">
        <f aca="false">H55/G55</f>
        <v>0</v>
      </c>
      <c r="J55" s="95" t="n">
        <f aca="false">D55+G55</f>
        <v>22108.515</v>
      </c>
      <c r="K55" s="95"/>
      <c r="L55" s="96" t="n">
        <f aca="false">K55/J55</f>
        <v>0</v>
      </c>
      <c r="M55" s="95" t="n">
        <f aca="false">J55</f>
        <v>22108.515</v>
      </c>
      <c r="N55" s="95" t="n">
        <v>22453.25</v>
      </c>
      <c r="O55" s="98" t="n">
        <f aca="false">N55/M55</f>
        <v>1.01559286094068</v>
      </c>
    </row>
    <row r="56" s="85" customFormat="true" ht="154.5" hidden="false" customHeight="true" outlineLevel="0" collapsed="false">
      <c r="A56" s="102"/>
      <c r="B56" s="61" t="s">
        <v>100</v>
      </c>
      <c r="C56" s="37" t="s">
        <v>99</v>
      </c>
      <c r="D56" s="38" t="n">
        <f aca="false">16960.45/2</f>
        <v>8480.225</v>
      </c>
      <c r="E56" s="38" t="n">
        <f aca="false">7216.95+2754.16</f>
        <v>9971.11</v>
      </c>
      <c r="F56" s="39" t="n">
        <f aca="false">E56/D56</f>
        <v>1.17580724568039</v>
      </c>
      <c r="G56" s="38" t="n">
        <f aca="false">16291.03/2</f>
        <v>8145.515</v>
      </c>
      <c r="H56" s="103" t="n">
        <v>0</v>
      </c>
      <c r="I56" s="39" t="n">
        <f aca="false">H56/G56</f>
        <v>0</v>
      </c>
      <c r="J56" s="38" t="n">
        <f aca="false">D56+G56</f>
        <v>16625.74</v>
      </c>
      <c r="K56" s="38" t="n">
        <f aca="false">E56+H56</f>
        <v>9971.11</v>
      </c>
      <c r="L56" s="39" t="n">
        <f aca="false">K56/J56</f>
        <v>0.599739319873882</v>
      </c>
      <c r="M56" s="38" t="n">
        <f aca="false">J56</f>
        <v>16625.74</v>
      </c>
      <c r="N56" s="38" t="n">
        <f aca="false">16582.972+71.808</f>
        <v>16654.78</v>
      </c>
      <c r="O56" s="40" t="n">
        <f aca="false">N56/M56</f>
        <v>1.00174668916993</v>
      </c>
    </row>
    <row r="57" s="85" customFormat="true" ht="27.75" hidden="false" customHeight="true" outlineLevel="0" collapsed="false">
      <c r="A57" s="104"/>
      <c r="B57" s="36" t="s">
        <v>101</v>
      </c>
      <c r="C57" s="37" t="s">
        <v>99</v>
      </c>
      <c r="D57" s="38" t="n">
        <f aca="false">1197.71/2</f>
        <v>598.855</v>
      </c>
      <c r="E57" s="38" t="n">
        <f aca="false">414.18</f>
        <v>414.18</v>
      </c>
      <c r="F57" s="39" t="n">
        <f aca="false">E57/D57</f>
        <v>0.691619841196951</v>
      </c>
      <c r="G57" s="38" t="n">
        <f aca="false">1123.4/2</f>
        <v>561.7</v>
      </c>
      <c r="H57" s="103" t="n">
        <v>0</v>
      </c>
      <c r="I57" s="39" t="n">
        <f aca="false">H57/G57</f>
        <v>0</v>
      </c>
      <c r="J57" s="38" t="n">
        <f aca="false">D57+G57</f>
        <v>1160.555</v>
      </c>
      <c r="K57" s="38" t="n">
        <f aca="false">E57+H57</f>
        <v>414.18</v>
      </c>
      <c r="L57" s="39" t="n">
        <f aca="false">K57/J57</f>
        <v>0.35688097505073</v>
      </c>
      <c r="M57" s="38" t="n">
        <f aca="false">J57</f>
        <v>1160.555</v>
      </c>
      <c r="N57" s="38" t="n">
        <v>1196.796</v>
      </c>
      <c r="O57" s="40" t="n">
        <f aca="false">N57/M57</f>
        <v>1.03122730073112</v>
      </c>
    </row>
    <row r="58" s="85" customFormat="true" ht="27.75" hidden="false" customHeight="true" outlineLevel="0" collapsed="false">
      <c r="A58" s="104"/>
      <c r="B58" s="61" t="s">
        <v>102</v>
      </c>
      <c r="C58" s="37" t="s">
        <v>99</v>
      </c>
      <c r="D58" s="38" t="n">
        <f aca="false">4396.14/2</f>
        <v>2198.07</v>
      </c>
      <c r="E58" s="38" t="n">
        <f aca="false">2054.84</f>
        <v>2054.84</v>
      </c>
      <c r="F58" s="39" t="n">
        <f aca="false">E58/D58</f>
        <v>0.934838289954369</v>
      </c>
      <c r="G58" s="38" t="n">
        <f aca="false">4248.3/2</f>
        <v>2124.15</v>
      </c>
      <c r="H58" s="103" t="n">
        <v>0</v>
      </c>
      <c r="I58" s="39" t="n">
        <f aca="false">H58/G58</f>
        <v>0</v>
      </c>
      <c r="J58" s="38" t="n">
        <f aca="false">D58+G58</f>
        <v>4322.22</v>
      </c>
      <c r="K58" s="38" t="n">
        <f aca="false">E58+H58</f>
        <v>2054.84</v>
      </c>
      <c r="L58" s="39" t="n">
        <f aca="false">K58/J58</f>
        <v>0.475413097898765</v>
      </c>
      <c r="M58" s="38" t="n">
        <f aca="false">J58</f>
        <v>4322.22</v>
      </c>
      <c r="N58" s="38" t="n">
        <f aca="false">N55-N56-N57</f>
        <v>4601.674</v>
      </c>
      <c r="O58" s="40" t="n">
        <f aca="false">N58/M58</f>
        <v>1.06465520033686</v>
      </c>
    </row>
    <row r="59" s="85" customFormat="true" ht="15" hidden="true" customHeight="true" outlineLevel="0" collapsed="false">
      <c r="A59" s="105"/>
      <c r="B59" s="51" t="s">
        <v>103</v>
      </c>
      <c r="C59" s="15" t="s">
        <v>104</v>
      </c>
      <c r="D59" s="16"/>
      <c r="E59" s="16"/>
      <c r="F59" s="17" t="e">
        <f aca="false">E59/D59</f>
        <v>#DIV/0!</v>
      </c>
      <c r="G59" s="16"/>
      <c r="H59" s="99"/>
      <c r="I59" s="17" t="e">
        <f aca="false">H59/G59</f>
        <v>#DIV/0!</v>
      </c>
      <c r="J59" s="16" t="n">
        <f aca="false">D59+G59</f>
        <v>0</v>
      </c>
      <c r="K59" s="16" t="n">
        <f aca="false">E59+H59</f>
        <v>0</v>
      </c>
      <c r="L59" s="17" t="e">
        <f aca="false">K59/J59</f>
        <v>#DIV/0!</v>
      </c>
      <c r="M59" s="16" t="n">
        <f aca="false">J59</f>
        <v>0</v>
      </c>
      <c r="N59" s="16" t="n">
        <f aca="false">H59+K59</f>
        <v>0</v>
      </c>
      <c r="O59" s="17" t="e">
        <f aca="false">N59/M59</f>
        <v>#DIV/0!</v>
      </c>
    </row>
    <row r="60" customFormat="false" ht="12.75" hidden="true" customHeight="true" outlineLevel="0" collapsed="false">
      <c r="A60" s="106"/>
      <c r="B60" s="66" t="s">
        <v>105</v>
      </c>
      <c r="C60" s="15" t="s">
        <v>99</v>
      </c>
      <c r="D60" s="28"/>
      <c r="E60" s="28"/>
      <c r="F60" s="29" t="e">
        <f aca="false">E60/D60</f>
        <v>#DIV/0!</v>
      </c>
      <c r="G60" s="28"/>
      <c r="H60" s="103"/>
      <c r="I60" s="29" t="e">
        <f aca="false">H60/G60</f>
        <v>#DIV/0!</v>
      </c>
      <c r="J60" s="28" t="n">
        <f aca="false">D60+G60</f>
        <v>0</v>
      </c>
      <c r="K60" s="28" t="n">
        <f aca="false">E60+H60</f>
        <v>0</v>
      </c>
      <c r="L60" s="29" t="e">
        <f aca="false">K60/J60</f>
        <v>#DIV/0!</v>
      </c>
      <c r="M60" s="28" t="n">
        <f aca="false">J60</f>
        <v>0</v>
      </c>
      <c r="N60" s="28" t="n">
        <f aca="false">H60+K60</f>
        <v>0</v>
      </c>
      <c r="O60" s="29" t="e">
        <f aca="false">N60/M60</f>
        <v>#DIV/0!</v>
      </c>
    </row>
    <row r="61" customFormat="false" ht="15" hidden="false" customHeight="true" outlineLevel="0" collapsed="false">
      <c r="A61" s="13" t="s">
        <v>106</v>
      </c>
      <c r="B61" s="51" t="s">
        <v>107</v>
      </c>
      <c r="C61" s="15"/>
      <c r="D61" s="16"/>
      <c r="E61" s="16"/>
      <c r="F61" s="17"/>
      <c r="G61" s="16"/>
      <c r="H61" s="18"/>
      <c r="I61" s="17"/>
      <c r="J61" s="16" t="n">
        <f aca="false">D61+G61</f>
        <v>0</v>
      </c>
      <c r="K61" s="16" t="n">
        <f aca="false">E61+H61</f>
        <v>0</v>
      </c>
      <c r="L61" s="17"/>
      <c r="M61" s="16"/>
      <c r="N61" s="16"/>
      <c r="O61" s="17"/>
    </row>
    <row r="62" customFormat="false" ht="15" hidden="false" customHeight="true" outlineLevel="0" collapsed="false">
      <c r="A62" s="87"/>
      <c r="B62" s="51" t="s">
        <v>108</v>
      </c>
      <c r="C62" s="15" t="s">
        <v>109</v>
      </c>
      <c r="D62" s="16" t="n">
        <v>90.46</v>
      </c>
      <c r="E62" s="16"/>
      <c r="F62" s="17"/>
      <c r="G62" s="16"/>
      <c r="H62" s="18"/>
      <c r="I62" s="17"/>
      <c r="J62" s="16" t="n">
        <f aca="false">D62+G62</f>
        <v>90.46</v>
      </c>
      <c r="K62" s="16" t="n">
        <f aca="false">E62+H62</f>
        <v>0</v>
      </c>
      <c r="L62" s="17"/>
      <c r="M62" s="16" t="n">
        <f aca="false">G62+J62</f>
        <v>90.46</v>
      </c>
      <c r="N62" s="16" t="n">
        <f aca="false">N54/N55</f>
        <v>101.012932648948</v>
      </c>
      <c r="O62" s="17"/>
    </row>
    <row r="63" customFormat="false" ht="15" hidden="false" customHeight="true" outlineLevel="0" collapsed="false">
      <c r="A63" s="107"/>
      <c r="B63" s="51" t="s">
        <v>110</v>
      </c>
      <c r="C63" s="15" t="s">
        <v>109</v>
      </c>
      <c r="D63" s="16" t="n">
        <v>107.97</v>
      </c>
      <c r="E63" s="16"/>
      <c r="F63" s="17"/>
      <c r="G63" s="16"/>
      <c r="H63" s="18"/>
      <c r="I63" s="17"/>
      <c r="J63" s="16" t="n">
        <f aca="false">D63+G63</f>
        <v>107.97</v>
      </c>
      <c r="K63" s="16" t="n">
        <f aca="false">E63+H63</f>
        <v>0</v>
      </c>
      <c r="L63" s="17"/>
      <c r="M63" s="16" t="n">
        <f aca="false">G63+J63</f>
        <v>107.97</v>
      </c>
      <c r="N63" s="16"/>
      <c r="O63" s="17"/>
    </row>
    <row r="64" customFormat="false" ht="168" hidden="true" customHeight="true" outlineLevel="0" collapsed="false">
      <c r="A64" s="108" t="s">
        <v>111</v>
      </c>
      <c r="B64" s="61" t="s">
        <v>100</v>
      </c>
      <c r="C64" s="27" t="s">
        <v>109</v>
      </c>
      <c r="D64" s="62" t="s">
        <v>112</v>
      </c>
      <c r="E64" s="62" t="n">
        <v>46.37</v>
      </c>
      <c r="F64" s="109" t="n">
        <v>46.37</v>
      </c>
      <c r="G64" s="62" t="s">
        <v>113</v>
      </c>
      <c r="H64" s="110" t="n">
        <v>61.83</v>
      </c>
    </row>
    <row r="65" customFormat="false" ht="54" hidden="true" customHeight="true" outlineLevel="0" collapsed="false">
      <c r="A65" s="111"/>
      <c r="B65" s="61" t="s">
        <v>101</v>
      </c>
      <c r="C65" s="27" t="s">
        <v>109</v>
      </c>
      <c r="D65" s="62" t="s">
        <v>112</v>
      </c>
      <c r="E65" s="62" t="n">
        <v>988.41</v>
      </c>
      <c r="F65" s="112" t="n">
        <v>988.41</v>
      </c>
      <c r="G65" s="62" t="s">
        <v>113</v>
      </c>
      <c r="H65" s="110" t="n">
        <v>298.99</v>
      </c>
    </row>
    <row r="66" customFormat="false" ht="54" hidden="true" customHeight="true" outlineLevel="0" collapsed="false">
      <c r="A66" s="113"/>
      <c r="B66" s="114" t="s">
        <v>114</v>
      </c>
      <c r="C66" s="115" t="s">
        <v>109</v>
      </c>
      <c r="D66" s="116" t="s">
        <v>112</v>
      </c>
      <c r="E66" s="116" t="n">
        <v>192.42</v>
      </c>
      <c r="F66" s="117" t="n">
        <v>192.42</v>
      </c>
      <c r="G66" s="118" t="s">
        <v>113</v>
      </c>
      <c r="H66" s="119" t="n">
        <v>234.38</v>
      </c>
    </row>
    <row r="67" customFormat="false" ht="21" hidden="false" customHeight="true" outlineLevel="0" collapsed="false">
      <c r="A67" s="111"/>
      <c r="B67" s="120"/>
      <c r="C67" s="6"/>
      <c r="D67" s="121"/>
      <c r="E67" s="121"/>
      <c r="F67" s="121"/>
    </row>
    <row r="68" customFormat="false" ht="21" hidden="true" customHeight="true" outlineLevel="0" collapsed="false">
      <c r="A68" s="122"/>
      <c r="B68" s="120" t="s">
        <v>115</v>
      </c>
      <c r="D68" s="123"/>
      <c r="E68" s="123"/>
      <c r="F68" s="123"/>
    </row>
    <row r="69" s="85" customFormat="true" ht="17.25" hidden="true" customHeight="true" outlineLevel="0" collapsed="false">
      <c r="A69" s="1"/>
      <c r="B69" s="124" t="s">
        <v>116</v>
      </c>
      <c r="C69" s="15" t="s">
        <v>117</v>
      </c>
      <c r="D69" s="125" t="n">
        <f aca="false">SUM(D71:D74)</f>
        <v>472.3</v>
      </c>
      <c r="E69" s="16" t="n">
        <f aca="false">SUM(E71:E74)</f>
        <v>381</v>
      </c>
      <c r="F69" s="126" t="n">
        <f aca="false">E69/D69</f>
        <v>0.806690662714376</v>
      </c>
      <c r="H69" s="127"/>
      <c r="I69" s="120"/>
      <c r="J69" s="120"/>
      <c r="K69" s="120"/>
    </row>
    <row r="70" customFormat="false" ht="17.25" hidden="true" customHeight="true" outlineLevel="0" collapsed="false">
      <c r="A70" s="15"/>
      <c r="B70" s="67" t="s">
        <v>118</v>
      </c>
      <c r="C70" s="27"/>
      <c r="D70" s="128"/>
      <c r="E70" s="129"/>
      <c r="F70" s="130"/>
    </row>
    <row r="71" customFormat="false" ht="17.25" hidden="true" customHeight="true" outlineLevel="0" collapsed="false">
      <c r="A71" s="27"/>
      <c r="B71" s="131" t="s">
        <v>119</v>
      </c>
      <c r="C71" s="27" t="s">
        <v>117</v>
      </c>
      <c r="D71" s="129" t="n">
        <v>395.6</v>
      </c>
      <c r="E71" s="129" t="n">
        <v>321.8</v>
      </c>
      <c r="F71" s="130" t="n">
        <f aca="false">E71/D71</f>
        <v>0.813447927199191</v>
      </c>
    </row>
    <row r="72" customFormat="false" ht="17.25" hidden="true" customHeight="true" outlineLevel="0" collapsed="false">
      <c r="A72" s="27"/>
      <c r="B72" s="131" t="s">
        <v>120</v>
      </c>
      <c r="C72" s="27" t="s">
        <v>117</v>
      </c>
      <c r="D72" s="129" t="n">
        <v>21.5</v>
      </c>
      <c r="E72" s="129" t="n">
        <v>22</v>
      </c>
      <c r="F72" s="130" t="n">
        <f aca="false">E72/D72</f>
        <v>1.02325581395349</v>
      </c>
    </row>
    <row r="73" customFormat="false" ht="17.25" hidden="true" customHeight="true" outlineLevel="0" collapsed="false">
      <c r="A73" s="132"/>
      <c r="B73" s="131" t="s">
        <v>121</v>
      </c>
      <c r="C73" s="27" t="s">
        <v>117</v>
      </c>
      <c r="D73" s="129" t="n">
        <v>1</v>
      </c>
      <c r="E73" s="129" t="n">
        <v>1</v>
      </c>
      <c r="F73" s="130" t="n">
        <f aca="false">E73/D73</f>
        <v>1</v>
      </c>
    </row>
    <row r="74" customFormat="false" ht="17.25" hidden="true" customHeight="true" outlineLevel="0" collapsed="false">
      <c r="A74" s="132"/>
      <c r="B74" s="131" t="s">
        <v>122</v>
      </c>
      <c r="C74" s="27" t="s">
        <v>117</v>
      </c>
      <c r="D74" s="129" t="n">
        <v>54.2</v>
      </c>
      <c r="E74" s="129" t="n">
        <v>36.2</v>
      </c>
      <c r="F74" s="130" t="n">
        <f aca="false">E74/D74</f>
        <v>0.66789667896679</v>
      </c>
    </row>
    <row r="75" s="85" customFormat="true" ht="17.25" hidden="true" customHeight="true" outlineLevel="0" collapsed="false">
      <c r="A75" s="27"/>
      <c r="B75" s="124" t="s">
        <v>123</v>
      </c>
      <c r="C75" s="15" t="s">
        <v>124</v>
      </c>
      <c r="D75" s="19" t="n">
        <v>138974</v>
      </c>
      <c r="E75" s="19" t="n">
        <f aca="false">(E12+E24+E39+1275.43)/E69/6*1000</f>
        <v>174083.582677165</v>
      </c>
      <c r="F75" s="126" t="n">
        <f aca="false">E75/D75</f>
        <v>1.25263418104944</v>
      </c>
      <c r="H75" s="127"/>
      <c r="I75" s="120"/>
      <c r="J75" s="120"/>
      <c r="K75" s="120"/>
    </row>
    <row r="76" customFormat="false" ht="17.25" hidden="true" customHeight="true" outlineLevel="0" collapsed="false">
      <c r="A76" s="15"/>
      <c r="B76" s="67" t="s">
        <v>118</v>
      </c>
      <c r="C76" s="27"/>
      <c r="D76" s="128"/>
      <c r="E76" s="31"/>
      <c r="F76" s="130"/>
    </row>
    <row r="77" customFormat="false" ht="17.25" hidden="true" customHeight="true" outlineLevel="0" collapsed="false">
      <c r="A77" s="27"/>
      <c r="B77" s="131" t="s">
        <v>119</v>
      </c>
      <c r="C77" s="27" t="s">
        <v>124</v>
      </c>
      <c r="D77" s="31" t="n">
        <v>143618</v>
      </c>
      <c r="E77" s="31" t="n">
        <f aca="false">E12/E71/6*1000</f>
        <v>174860.228920655</v>
      </c>
      <c r="F77" s="130" t="n">
        <f aca="false">E77/D77</f>
        <v>1.21753700038056</v>
      </c>
    </row>
    <row r="78" customFormat="false" ht="17.25" hidden="true" customHeight="true" outlineLevel="0" collapsed="false">
      <c r="A78" s="27"/>
      <c r="B78" s="131" t="s">
        <v>120</v>
      </c>
      <c r="C78" s="27" t="s">
        <v>124</v>
      </c>
      <c r="D78" s="31" t="n">
        <v>181698</v>
      </c>
      <c r="E78" s="31" t="n">
        <f aca="false">E24/E72/6*1000</f>
        <v>214544.166666667</v>
      </c>
      <c r="F78" s="130" t="n">
        <f aca="false">E78/D78</f>
        <v>1.18077340788928</v>
      </c>
    </row>
    <row r="79" customFormat="false" ht="17.25" hidden="true" customHeight="true" outlineLevel="0" collapsed="false">
      <c r="A79" s="27"/>
      <c r="B79" s="131" t="s">
        <v>121</v>
      </c>
      <c r="C79" s="27" t="s">
        <v>124</v>
      </c>
      <c r="D79" s="31" t="n">
        <v>163784</v>
      </c>
      <c r="E79" s="31" t="n">
        <f aca="false">1275.43/2/6*1000</f>
        <v>106285.833333333</v>
      </c>
      <c r="F79" s="130" t="n">
        <f aca="false">E79/D79</f>
        <v>0.648939049805435</v>
      </c>
    </row>
    <row r="80" customFormat="false" ht="17.25" hidden="true" customHeight="true" outlineLevel="0" collapsed="false">
      <c r="A80" s="27"/>
      <c r="B80" s="131" t="s">
        <v>122</v>
      </c>
      <c r="C80" s="27" t="s">
        <v>124</v>
      </c>
      <c r="D80" s="31" t="n">
        <v>87669</v>
      </c>
      <c r="E80" s="31" t="n">
        <f aca="false">E39/E74/6*1000</f>
        <v>141527.071823204</v>
      </c>
      <c r="F80" s="130" t="n">
        <f aca="false">E80/D80</f>
        <v>1.61433427805957</v>
      </c>
    </row>
    <row r="81" s="135" customFormat="true" ht="21" hidden="true" customHeight="true" outlineLevel="0" collapsed="false">
      <c r="A81" s="1"/>
      <c r="B81" s="120"/>
      <c r="C81" s="133"/>
      <c r="D81" s="133"/>
      <c r="E81" s="134"/>
      <c r="H81" s="136"/>
    </row>
  </sheetData>
  <mergeCells count="17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N62:N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6:31:36Z</dcterms:created>
  <dc:creator>Папа и Мама</dc:creator>
  <dc:description/>
  <dc:language>en-US</dc:language>
  <cp:lastModifiedBy>Индира Нурсабитова1</cp:lastModifiedBy>
  <cp:lastPrinted>2023-12-19T08:40:29Z</cp:lastPrinted>
  <dcterms:modified xsi:type="dcterms:W3CDTF">2023-12-27T03:13:45Z</dcterms:modified>
  <cp:revision>0</cp:revision>
  <dc:subject/>
  <dc:title/>
</cp:coreProperties>
</file>