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(F44-F42)-(F44-F42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7</xdr:rowOff>
              </xdr:from>
              <xdr:to>
                <xdr:col>5</xdr:col>
                <xdr:colOff>78</xdr:colOff>
                <xdr:row>42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алактионова:
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5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1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21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2021г.</t>
  </si>
  <si>
    <t xml:space="preserve">Факт 2021г.</t>
  </si>
  <si>
    <t xml:space="preserve">% выпол-нения</t>
  </si>
  <si>
    <t xml:space="preserve">4 мес</t>
  </si>
  <si>
    <t xml:space="preserve">1 мес по сред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, без НДС</t>
  </si>
  <si>
    <t xml:space="preserve">тенге/м³</t>
  </si>
  <si>
    <t xml:space="preserve">утвержден с 1июня 2018г.-61,95 (по пр.134-ОД от 20.04.2015г.) с 1 января 2019г. - 58,85 (пр.347 от 21.11.2018г)</t>
  </si>
  <si>
    <t xml:space="preserve">утвержден  с 1 января 2021г. - 55,03 (пр.193-ОД от 22.12.2020г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120,0 (по пр.134-ОД от 20.04.2015г) </t>
  </si>
  <si>
    <t xml:space="preserve">утвержден с 1июня 2017г.-120 (по пр.134-ОД от 20.04.2015г.) </t>
  </si>
  <si>
    <t xml:space="preserve">утвержден  с 1 января 2021г. - 112,2 (пр.193-ОД от 22.12.2020г)</t>
  </si>
  <si>
    <t xml:space="preserve">утвержден с 1июня 2018г.- 204,50 (по пр.134-ОД от 20.04.2015г.) </t>
  </si>
  <si>
    <t xml:space="preserve">утвержден с 1июня 2017г.-204,5 (по пр.134-ОД от 20.04.2015г.) </t>
  </si>
  <si>
    <t xml:space="preserve">утвержден  с 1 января 2021г. - 191,21 (пр.193-ОД от 22.12.2020г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3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42"/>
    <col collapsed="false" customWidth="true" hidden="false" outlineLevel="0" max="3" min="3" style="1" width="12.14"/>
    <col collapsed="false" customWidth="true" hidden="true" outlineLevel="0" max="4" min="4" style="2" width="18.56"/>
    <col collapsed="false" customWidth="true" hidden="true" outlineLevel="0" max="5" min="5" style="2" width="12.85"/>
    <col collapsed="false" customWidth="true" hidden="false" outlineLevel="0" max="6" min="6" style="2" width="18.7"/>
    <col collapsed="false" customWidth="true" hidden="false" outlineLevel="0" max="7" min="7" style="2" width="18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2" width="10.99"/>
    <col collapsed="false" customWidth="true" hidden="true" outlineLevel="0" max="11" min="11" style="2" width="11.7"/>
    <col collapsed="false" customWidth="true" hidden="true" outlineLevel="0" max="12" min="12" style="2" width="12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 t="s">
        <v>6</v>
      </c>
      <c r="H2" s="9" t="s">
        <v>7</v>
      </c>
      <c r="J2" s="2" t="s">
        <v>8</v>
      </c>
      <c r="K2" s="10" t="s">
        <v>9</v>
      </c>
      <c r="L2" s="2" t="s">
        <v>10</v>
      </c>
    </row>
    <row r="3" customFormat="false" ht="27.75" hidden="false" customHeight="true" outlineLevel="0" collapsed="false">
      <c r="A3" s="4"/>
      <c r="B3" s="5"/>
      <c r="C3" s="6"/>
      <c r="D3" s="11" t="s">
        <v>11</v>
      </c>
      <c r="E3" s="12" t="s">
        <v>12</v>
      </c>
      <c r="F3" s="8"/>
      <c r="G3" s="8"/>
      <c r="H3" s="9"/>
    </row>
    <row r="4" customFormat="false" ht="30.75" hidden="false" customHeight="true" outlineLevel="0" collapsed="false">
      <c r="A4" s="13" t="s">
        <v>13</v>
      </c>
      <c r="B4" s="14" t="s">
        <v>14</v>
      </c>
      <c r="C4" s="15" t="s">
        <v>15</v>
      </c>
      <c r="D4" s="16" t="n">
        <f aca="false">D5+D10+D13+D16+D17+D18</f>
        <v>1705648.72</v>
      </c>
      <c r="E4" s="17" t="n">
        <f aca="false">E5+E10+E13+E16+E17+E18</f>
        <v>831320.95</v>
      </c>
      <c r="F4" s="16" t="n">
        <f aca="false">F5+F10+F13+F16+F17+F18</f>
        <v>1501802.06</v>
      </c>
      <c r="G4" s="16" t="n">
        <f aca="false">G5+G10+G13+G16+G17+G18</f>
        <v>1600259.55</v>
      </c>
      <c r="H4" s="18" t="n">
        <f aca="false">G4/F4</f>
        <v>1.06555956515335</v>
      </c>
      <c r="J4" s="19" t="n">
        <f aca="false">J5+J10+J13+J16+J17+J18</f>
        <v>524194.96</v>
      </c>
      <c r="K4" s="2" t="n">
        <f aca="false">J4/4</f>
        <v>131048.74</v>
      </c>
      <c r="L4" s="20" t="n">
        <f aca="false">J4+K4</f>
        <v>655243.7</v>
      </c>
    </row>
    <row r="5" s="28" customFormat="true" ht="21" hidden="false" customHeight="true" outlineLevel="0" collapsed="false">
      <c r="A5" s="21" t="s">
        <v>16</v>
      </c>
      <c r="B5" s="22" t="s">
        <v>17</v>
      </c>
      <c r="C5" s="23" t="s">
        <v>15</v>
      </c>
      <c r="D5" s="24" t="n">
        <f aca="false">SUM(D6:D8)+D9</f>
        <v>396702.3</v>
      </c>
      <c r="E5" s="25" t="n">
        <f aca="false">SUM(E6:E8)+E9</f>
        <v>166887.59</v>
      </c>
      <c r="F5" s="24" t="n">
        <f aca="false">SUM(F6:F8)+F9</f>
        <v>425050.6</v>
      </c>
      <c r="G5" s="26" t="n">
        <f aca="false">SUM(G6:G8)+G9</f>
        <v>375652.34</v>
      </c>
      <c r="H5" s="27" t="n">
        <f aca="false">G5/F5</f>
        <v>0.883782636702548</v>
      </c>
      <c r="J5" s="29" t="n">
        <f aca="false">SUM(J6:J8)+J9</f>
        <v>140478.47</v>
      </c>
      <c r="K5" s="2" t="n">
        <f aca="false">J5/4</f>
        <v>35119.6175</v>
      </c>
      <c r="L5" s="20" t="n">
        <f aca="false">J5+K5</f>
        <v>175598.0875</v>
      </c>
    </row>
    <row r="6" customFormat="false" ht="21" hidden="false" customHeight="true" outlineLevel="0" collapsed="false">
      <c r="A6" s="30" t="s">
        <v>18</v>
      </c>
      <c r="B6" s="31" t="s">
        <v>19</v>
      </c>
      <c r="C6" s="32" t="s">
        <v>15</v>
      </c>
      <c r="D6" s="33" t="n">
        <v>57066.49</v>
      </c>
      <c r="E6" s="34" t="n">
        <v>19827.2</v>
      </c>
      <c r="F6" s="35" t="n">
        <v>27381.79</v>
      </c>
      <c r="G6" s="36" t="n">
        <v>24942.12</v>
      </c>
      <c r="H6" s="37" t="n">
        <f aca="false">G6/F6</f>
        <v>0.910901734327814</v>
      </c>
      <c r="J6" s="38" t="n">
        <v>11826.17</v>
      </c>
      <c r="K6" s="2" t="n">
        <f aca="false">J6/4</f>
        <v>2956.5425</v>
      </c>
      <c r="L6" s="20" t="n">
        <f aca="false">J6+K6</f>
        <v>14782.7125</v>
      </c>
    </row>
    <row r="7" customFormat="false" ht="21" hidden="false" customHeight="true" outlineLevel="0" collapsed="false">
      <c r="A7" s="30" t="s">
        <v>20</v>
      </c>
      <c r="B7" s="31" t="s">
        <v>21</v>
      </c>
      <c r="C7" s="32" t="s">
        <v>15</v>
      </c>
      <c r="D7" s="33" t="n">
        <v>103510.3</v>
      </c>
      <c r="E7" s="34" t="n">
        <v>56319.25</v>
      </c>
      <c r="F7" s="35" t="n">
        <v>99280.01</v>
      </c>
      <c r="G7" s="36" t="n">
        <v>93128.59</v>
      </c>
      <c r="H7" s="37" t="n">
        <f aca="false">G7/F7</f>
        <v>0.938039691978274</v>
      </c>
      <c r="J7" s="38" t="n">
        <v>33676.19</v>
      </c>
      <c r="K7" s="2" t="n">
        <f aca="false">J7/4</f>
        <v>8419.0475</v>
      </c>
      <c r="L7" s="20" t="n">
        <f aca="false">J7+K7</f>
        <v>42095.2375</v>
      </c>
    </row>
    <row r="8" customFormat="false" ht="21" hidden="false" customHeight="true" outlineLevel="0" collapsed="false">
      <c r="A8" s="30" t="s">
        <v>22</v>
      </c>
      <c r="B8" s="31" t="s">
        <v>23</v>
      </c>
      <c r="C8" s="32" t="s">
        <v>15</v>
      </c>
      <c r="D8" s="33" t="n">
        <v>225520.82</v>
      </c>
      <c r="E8" s="34" t="n">
        <v>88338.34</v>
      </c>
      <c r="F8" s="35" t="n">
        <v>285002.54</v>
      </c>
      <c r="G8" s="36" t="n">
        <v>245838.13</v>
      </c>
      <c r="H8" s="37" t="n">
        <f aca="false">G8/F8</f>
        <v>0.86258224224949</v>
      </c>
      <c r="J8" s="38" t="n">
        <v>87769.99</v>
      </c>
      <c r="K8" s="2" t="n">
        <f aca="false">J8/4</f>
        <v>21942.4975</v>
      </c>
      <c r="L8" s="20" t="n">
        <f aca="false">J8+K8</f>
        <v>109712.4875</v>
      </c>
    </row>
    <row r="9" customFormat="false" ht="21" hidden="false" customHeight="true" outlineLevel="0" collapsed="false">
      <c r="A9" s="39" t="s">
        <v>24</v>
      </c>
      <c r="B9" s="40" t="s">
        <v>25</v>
      </c>
      <c r="C9" s="41" t="s">
        <v>15</v>
      </c>
      <c r="D9" s="42" t="n">
        <v>10604.69</v>
      </c>
      <c r="E9" s="43" t="n">
        <v>2402.8</v>
      </c>
      <c r="F9" s="42" t="n">
        <v>13386.26</v>
      </c>
      <c r="G9" s="44" t="n">
        <v>11743.5</v>
      </c>
      <c r="H9" s="45" t="n">
        <f aca="false">G9/F9</f>
        <v>0.877280136498171</v>
      </c>
      <c r="J9" s="46" t="n">
        <v>7206.12</v>
      </c>
      <c r="K9" s="2" t="n">
        <f aca="false">J9/4</f>
        <v>1801.53</v>
      </c>
      <c r="L9" s="20" t="n">
        <f aca="false">J9+K9</f>
        <v>9007.65</v>
      </c>
    </row>
    <row r="10" s="28" customFormat="true" ht="21" hidden="false" customHeight="true" outlineLevel="0" collapsed="false">
      <c r="A10" s="47" t="s">
        <v>26</v>
      </c>
      <c r="B10" s="48" t="s">
        <v>27</v>
      </c>
      <c r="C10" s="23" t="s">
        <v>15</v>
      </c>
      <c r="D10" s="16" t="n">
        <f aca="false">D11+D12</f>
        <v>588724.79</v>
      </c>
      <c r="E10" s="17" t="n">
        <f aca="false">E11+E12</f>
        <v>329139.89</v>
      </c>
      <c r="F10" s="16" t="n">
        <f aca="false">F11+F12</f>
        <v>697700.04</v>
      </c>
      <c r="G10" s="26" t="n">
        <f aca="false">G11+G12</f>
        <v>594399.25</v>
      </c>
      <c r="H10" s="18" t="n">
        <f aca="false">G10/F10</f>
        <v>0.85194097165309</v>
      </c>
      <c r="J10" s="49" t="n">
        <f aca="false">J11+J12</f>
        <v>188213.16</v>
      </c>
      <c r="K10" s="2" t="n">
        <f aca="false">J10/4</f>
        <v>47053.29</v>
      </c>
      <c r="L10" s="20" t="n">
        <f aca="false">J10+K10</f>
        <v>235266.45</v>
      </c>
    </row>
    <row r="11" customFormat="false" ht="27" hidden="false" customHeight="true" outlineLevel="0" collapsed="false">
      <c r="A11" s="30" t="s">
        <v>28</v>
      </c>
      <c r="B11" s="50" t="s">
        <v>29</v>
      </c>
      <c r="C11" s="32" t="s">
        <v>15</v>
      </c>
      <c r="D11" s="51" t="n">
        <v>536614.64</v>
      </c>
      <c r="E11" s="36" t="n">
        <v>298432.79</v>
      </c>
      <c r="F11" s="35" t="n">
        <v>635370.06</v>
      </c>
      <c r="G11" s="35" t="n">
        <v>540220.07</v>
      </c>
      <c r="H11" s="52" t="n">
        <f aca="false">G11/F11</f>
        <v>0.850244769166492</v>
      </c>
      <c r="J11" s="53" t="n">
        <v>171509.33</v>
      </c>
      <c r="K11" s="2" t="n">
        <f aca="false">J11/4</f>
        <v>42877.3325</v>
      </c>
      <c r="L11" s="20" t="n">
        <f aca="false">J11+K11</f>
        <v>214386.6625</v>
      </c>
    </row>
    <row r="12" customFormat="false" ht="21" hidden="false" customHeight="true" outlineLevel="0" collapsed="false">
      <c r="A12" s="39" t="s">
        <v>30</v>
      </c>
      <c r="B12" s="54" t="s">
        <v>31</v>
      </c>
      <c r="C12" s="41" t="s">
        <v>15</v>
      </c>
      <c r="D12" s="42" t="n">
        <v>52110.15</v>
      </c>
      <c r="E12" s="55" t="n">
        <v>30707.1</v>
      </c>
      <c r="F12" s="42" t="n">
        <v>62329.98</v>
      </c>
      <c r="G12" s="42" t="n">
        <v>54179.18</v>
      </c>
      <c r="H12" s="45" t="n">
        <f aca="false">G12/F12</f>
        <v>0.86923146774634</v>
      </c>
      <c r="J12" s="56" t="n">
        <v>16703.83</v>
      </c>
      <c r="K12" s="2" t="n">
        <f aca="false">J12/4</f>
        <v>4175.9575</v>
      </c>
      <c r="L12" s="20" t="n">
        <f aca="false">J12+K12</f>
        <v>20879.7875</v>
      </c>
    </row>
    <row r="13" s="28" customFormat="true" ht="21" hidden="false" customHeight="true" outlineLevel="0" collapsed="false">
      <c r="A13" s="57" t="s">
        <v>32</v>
      </c>
      <c r="B13" s="58" t="s">
        <v>33</v>
      </c>
      <c r="C13" s="23" t="s">
        <v>15</v>
      </c>
      <c r="D13" s="16" t="n">
        <f aca="false">D14+D15</f>
        <v>475675.3</v>
      </c>
      <c r="E13" s="17" t="n">
        <f aca="false">E14+E15</f>
        <v>198487.07</v>
      </c>
      <c r="F13" s="16" t="n">
        <f aca="false">F14+F15</f>
        <v>102641.84</v>
      </c>
      <c r="G13" s="59" t="n">
        <f aca="false">G14+G15</f>
        <v>389091.66</v>
      </c>
      <c r="H13" s="18" t="n">
        <f aca="false">G13/F13</f>
        <v>3.79077050840086</v>
      </c>
      <c r="J13" s="60" t="n">
        <f aca="false">J14+J15</f>
        <v>146399.23</v>
      </c>
      <c r="K13" s="2" t="n">
        <f aca="false">J13/4</f>
        <v>36599.8075</v>
      </c>
      <c r="L13" s="20" t="n">
        <f aca="false">J13+K13</f>
        <v>182999.0375</v>
      </c>
    </row>
    <row r="14" customFormat="false" ht="21" hidden="false" customHeight="true" outlineLevel="0" collapsed="false">
      <c r="A14" s="61" t="s">
        <v>34</v>
      </c>
      <c r="B14" s="62" t="s">
        <v>35</v>
      </c>
      <c r="C14" s="32" t="s">
        <v>15</v>
      </c>
      <c r="D14" s="35" t="n">
        <v>475647.9</v>
      </c>
      <c r="E14" s="34" t="n">
        <v>198481.12</v>
      </c>
      <c r="F14" s="35" t="n">
        <v>102641.84</v>
      </c>
      <c r="G14" s="51" t="n">
        <v>389044.52</v>
      </c>
      <c r="H14" s="37" t="n">
        <f aca="false">G14/F14</f>
        <v>3.79031124149762</v>
      </c>
      <c r="J14" s="63" t="n">
        <v>146395.44</v>
      </c>
      <c r="K14" s="2" t="n">
        <f aca="false">J14/4</f>
        <v>36598.86</v>
      </c>
      <c r="L14" s="20" t="n">
        <f aca="false">J14+K14</f>
        <v>182994.3</v>
      </c>
    </row>
    <row r="15" customFormat="false" ht="21" hidden="false" customHeight="true" outlineLevel="0" collapsed="false">
      <c r="A15" s="61" t="s">
        <v>36</v>
      </c>
      <c r="B15" s="62" t="s">
        <v>37</v>
      </c>
      <c r="C15" s="41" t="s">
        <v>15</v>
      </c>
      <c r="D15" s="42" t="n">
        <v>27.4</v>
      </c>
      <c r="E15" s="43" t="n">
        <v>5.95</v>
      </c>
      <c r="F15" s="42"/>
      <c r="G15" s="44" t="n">
        <v>47.14</v>
      </c>
      <c r="H15" s="45"/>
      <c r="J15" s="46" t="n">
        <v>3.79</v>
      </c>
      <c r="K15" s="2" t="n">
        <f aca="false">J15/4</f>
        <v>0.9475</v>
      </c>
      <c r="L15" s="20" t="n">
        <f aca="false">J15+K15</f>
        <v>4.7375</v>
      </c>
    </row>
    <row r="16" s="28" customFormat="true" ht="66.75" hidden="false" customHeight="true" outlineLevel="0" collapsed="false">
      <c r="A16" s="21" t="s">
        <v>38</v>
      </c>
      <c r="B16" s="64" t="s">
        <v>39</v>
      </c>
      <c r="C16" s="65" t="s">
        <v>15</v>
      </c>
      <c r="D16" s="26" t="n">
        <v>83110.5</v>
      </c>
      <c r="E16" s="25" t="n">
        <v>53772</v>
      </c>
      <c r="F16" s="26" t="n">
        <v>136167.64</v>
      </c>
      <c r="G16" s="66" t="n">
        <v>93463.63</v>
      </c>
      <c r="H16" s="67" t="n">
        <f aca="false">G16/F16</f>
        <v>0.686386501227458</v>
      </c>
      <c r="J16" s="68" t="n">
        <v>32100.4</v>
      </c>
      <c r="K16" s="2" t="n">
        <f aca="false">J16/4</f>
        <v>8025.1</v>
      </c>
      <c r="L16" s="20" t="n">
        <f aca="false">J16+K16</f>
        <v>40125.5</v>
      </c>
    </row>
    <row r="17" s="28" customFormat="true" ht="52.5" hidden="false" customHeight="true" outlineLevel="0" collapsed="false">
      <c r="A17" s="69" t="s">
        <v>40</v>
      </c>
      <c r="B17" s="70" t="s">
        <v>41</v>
      </c>
      <c r="C17" s="71" t="s">
        <v>15</v>
      </c>
      <c r="D17" s="72" t="n">
        <v>107451.53</v>
      </c>
      <c r="E17" s="73" t="n">
        <v>53555.52</v>
      </c>
      <c r="F17" s="72" t="n">
        <v>80195.32</v>
      </c>
      <c r="G17" s="66" t="n">
        <v>77589.64</v>
      </c>
      <c r="H17" s="67" t="n">
        <f aca="false">G17/F17</f>
        <v>0.967508328416172</v>
      </c>
      <c r="J17" s="68" t="n">
        <v>6962.23</v>
      </c>
      <c r="K17" s="2" t="n">
        <f aca="false">J17/4</f>
        <v>1740.5575</v>
      </c>
      <c r="L17" s="20" t="n">
        <f aca="false">J17+K17</f>
        <v>8702.7875</v>
      </c>
    </row>
    <row r="18" s="28" customFormat="true" ht="21" hidden="false" customHeight="true" outlineLevel="0" collapsed="false">
      <c r="A18" s="74" t="s">
        <v>42</v>
      </c>
      <c r="B18" s="75" t="s">
        <v>43</v>
      </c>
      <c r="C18" s="76" t="s">
        <v>15</v>
      </c>
      <c r="D18" s="77" t="n">
        <v>53984.3</v>
      </c>
      <c r="E18" s="78" t="n">
        <v>29478.88</v>
      </c>
      <c r="F18" s="79" t="n">
        <v>60046.62</v>
      </c>
      <c r="G18" s="80" t="n">
        <v>70063.03</v>
      </c>
      <c r="H18" s="81" t="n">
        <f aca="false">G18/F18</f>
        <v>1.16681055486554</v>
      </c>
      <c r="J18" s="82" t="n">
        <v>10041.47</v>
      </c>
      <c r="K18" s="2" t="n">
        <f aca="false">J18/4</f>
        <v>2510.3675</v>
      </c>
      <c r="L18" s="20" t="n">
        <f aca="false">J18+K18</f>
        <v>12551.8375</v>
      </c>
    </row>
    <row r="19" customFormat="false" ht="21" hidden="false" customHeight="true" outlineLevel="0" collapsed="false">
      <c r="A19" s="83" t="s">
        <v>44</v>
      </c>
      <c r="B19" s="84" t="s">
        <v>45</v>
      </c>
      <c r="C19" s="85" t="s">
        <v>15</v>
      </c>
      <c r="D19" s="86" t="n">
        <f aca="false">D20+D33</f>
        <v>223150.62</v>
      </c>
      <c r="E19" s="87" t="n">
        <f aca="false">E20+E33</f>
        <v>120597.91</v>
      </c>
      <c r="F19" s="86" t="n">
        <f aca="false">F20+F33</f>
        <v>360765.29</v>
      </c>
      <c r="G19" s="86" t="n">
        <f aca="false">G20+G33</f>
        <v>339111.38</v>
      </c>
      <c r="H19" s="88" t="n">
        <f aca="false">G19/F19</f>
        <v>0.939977845429642</v>
      </c>
      <c r="J19" s="89" t="n">
        <f aca="false">J20+J33</f>
        <v>73456.66</v>
      </c>
      <c r="K19" s="2" t="n">
        <f aca="false">J19/4</f>
        <v>18364.165</v>
      </c>
      <c r="L19" s="20" t="n">
        <f aca="false">J19+K19</f>
        <v>91820.825</v>
      </c>
    </row>
    <row r="20" s="28" customFormat="true" ht="33" hidden="false" customHeight="true" outlineLevel="0" collapsed="false">
      <c r="A20" s="90" t="s">
        <v>46</v>
      </c>
      <c r="B20" s="91" t="s">
        <v>47</v>
      </c>
      <c r="C20" s="92" t="s">
        <v>15</v>
      </c>
      <c r="D20" s="93" t="n">
        <f aca="false">D21+SUM(D24:D32)</f>
        <v>132853.35</v>
      </c>
      <c r="E20" s="94" t="n">
        <f aca="false">E21+SUM(E24:E32)</f>
        <v>64489.56</v>
      </c>
      <c r="F20" s="93" t="n">
        <f aca="false">F21+SUM(F24:F32)</f>
        <v>291310.21</v>
      </c>
      <c r="G20" s="93" t="n">
        <f aca="false">G21+SUM(G24:G32)</f>
        <v>269353</v>
      </c>
      <c r="H20" s="95" t="n">
        <f aca="false">G20/F20</f>
        <v>0.924626019802052</v>
      </c>
      <c r="J20" s="96" t="n">
        <f aca="false">J21+SUM(J24:J32)</f>
        <v>44401.28</v>
      </c>
      <c r="K20" s="2" t="n">
        <f aca="false">J20/4</f>
        <v>11100.32</v>
      </c>
      <c r="L20" s="20" t="n">
        <f aca="false">J20+K20</f>
        <v>55501.6</v>
      </c>
    </row>
    <row r="21" s="28" customFormat="true" ht="21" hidden="false" customHeight="true" outlineLevel="0" collapsed="false">
      <c r="A21" s="97" t="s">
        <v>48</v>
      </c>
      <c r="B21" s="62" t="s">
        <v>49</v>
      </c>
      <c r="C21" s="98" t="s">
        <v>15</v>
      </c>
      <c r="D21" s="99" t="n">
        <f aca="false">D22+D23</f>
        <v>43866.49</v>
      </c>
      <c r="E21" s="100" t="n">
        <f aca="false">E22+E23</f>
        <v>24294.4</v>
      </c>
      <c r="F21" s="99" t="n">
        <f aca="false">F22+F23</f>
        <v>51385.98</v>
      </c>
      <c r="G21" s="101" t="n">
        <f aca="false">G22+G23</f>
        <v>47035.17</v>
      </c>
      <c r="H21" s="102" t="n">
        <f aca="false">G21/F21</f>
        <v>0.915330796454597</v>
      </c>
      <c r="J21" s="103" t="n">
        <f aca="false">J22+J23</f>
        <v>14061.97</v>
      </c>
      <c r="K21" s="2" t="n">
        <f aca="false">J21/4</f>
        <v>3515.4925</v>
      </c>
      <c r="L21" s="20" t="n">
        <f aca="false">J21+K21</f>
        <v>17577.4625</v>
      </c>
    </row>
    <row r="22" s="108" customFormat="true" ht="30" hidden="false" customHeight="true" outlineLevel="0" collapsed="false">
      <c r="A22" s="104"/>
      <c r="B22" s="105" t="s">
        <v>50</v>
      </c>
      <c r="C22" s="106" t="s">
        <v>15</v>
      </c>
      <c r="D22" s="99" t="n">
        <v>40012.88</v>
      </c>
      <c r="E22" s="107" t="n">
        <v>22128.5</v>
      </c>
      <c r="F22" s="99" t="n">
        <v>46630.44</v>
      </c>
      <c r="G22" s="101" t="n">
        <v>42680.93</v>
      </c>
      <c r="H22" s="102" t="n">
        <f aca="false">G22/F22</f>
        <v>0.915301892926595</v>
      </c>
      <c r="J22" s="109" t="n">
        <v>12794.92</v>
      </c>
      <c r="K22" s="2" t="n">
        <f aca="false">J22/4</f>
        <v>3198.73</v>
      </c>
      <c r="L22" s="20" t="n">
        <f aca="false">J22+K22</f>
        <v>15993.65</v>
      </c>
    </row>
    <row r="23" s="108" customFormat="true" ht="21" hidden="false" customHeight="true" outlineLevel="0" collapsed="false">
      <c r="A23" s="104"/>
      <c r="B23" s="110" t="s">
        <v>31</v>
      </c>
      <c r="C23" s="106" t="s">
        <v>15</v>
      </c>
      <c r="D23" s="42" t="n">
        <v>3853.61</v>
      </c>
      <c r="E23" s="55" t="n">
        <v>2165.9</v>
      </c>
      <c r="F23" s="99" t="n">
        <v>4755.54</v>
      </c>
      <c r="G23" s="44" t="n">
        <v>4354.24</v>
      </c>
      <c r="H23" s="45" t="n">
        <f aca="false">G23/F23</f>
        <v>0.915614209953023</v>
      </c>
      <c r="J23" s="111" t="n">
        <v>1267.05</v>
      </c>
      <c r="K23" s="2" t="n">
        <f aca="false">J23/4</f>
        <v>316.7625</v>
      </c>
      <c r="L23" s="20" t="n">
        <f aca="false">J23+K23</f>
        <v>1583.8125</v>
      </c>
    </row>
    <row r="24" customFormat="false" ht="21" hidden="false" customHeight="true" outlineLevel="0" collapsed="false">
      <c r="A24" s="112" t="s">
        <v>51</v>
      </c>
      <c r="B24" s="113" t="s">
        <v>52</v>
      </c>
      <c r="C24" s="114" t="s">
        <v>15</v>
      </c>
      <c r="D24" s="115" t="n">
        <v>48990</v>
      </c>
      <c r="E24" s="116" t="n">
        <v>24651.4</v>
      </c>
      <c r="F24" s="99" t="n">
        <v>111430.1</v>
      </c>
      <c r="G24" s="117" t="n">
        <v>82023.77</v>
      </c>
      <c r="H24" s="118" t="n">
        <f aca="false">G24/F24</f>
        <v>0.73610065861917</v>
      </c>
      <c r="J24" s="119" t="n">
        <v>14203.78</v>
      </c>
      <c r="K24" s="2" t="n">
        <f aca="false">J24/4</f>
        <v>3550.945</v>
      </c>
      <c r="L24" s="20" t="n">
        <f aca="false">J24+K24</f>
        <v>17754.725</v>
      </c>
    </row>
    <row r="25" customFormat="false" ht="30.75" hidden="false" customHeight="true" outlineLevel="0" collapsed="false">
      <c r="A25" s="120" t="s">
        <v>53</v>
      </c>
      <c r="B25" s="121" t="s">
        <v>54</v>
      </c>
      <c r="C25" s="98" t="s">
        <v>15</v>
      </c>
      <c r="D25" s="122" t="n">
        <v>315.1</v>
      </c>
      <c r="E25" s="123" t="n">
        <v>35.65</v>
      </c>
      <c r="F25" s="99" t="n">
        <v>571.57</v>
      </c>
      <c r="G25" s="124" t="n">
        <v>505.44</v>
      </c>
      <c r="H25" s="125" t="n">
        <f aca="false">G25/F25</f>
        <v>0.884301135468971</v>
      </c>
      <c r="J25" s="126" t="n">
        <v>31.64</v>
      </c>
      <c r="K25" s="2" t="n">
        <f aca="false">J25/4</f>
        <v>7.91</v>
      </c>
      <c r="L25" s="20" t="n">
        <f aca="false">J25+K25</f>
        <v>39.55</v>
      </c>
    </row>
    <row r="26" customFormat="false" ht="21" hidden="false" customHeight="true" outlineLevel="0" collapsed="false">
      <c r="A26" s="120" t="s">
        <v>55</v>
      </c>
      <c r="B26" s="127" t="s">
        <v>56</v>
      </c>
      <c r="C26" s="98" t="s">
        <v>15</v>
      </c>
      <c r="D26" s="122" t="n">
        <v>5753.4</v>
      </c>
      <c r="E26" s="123" t="n">
        <v>2954.87</v>
      </c>
      <c r="F26" s="99" t="n">
        <v>5305.83</v>
      </c>
      <c r="G26" s="124" t="n">
        <v>6275.45</v>
      </c>
      <c r="H26" s="125" t="n">
        <f aca="false">G26/F26</f>
        <v>1.18274614904737</v>
      </c>
      <c r="J26" s="128" t="n">
        <v>2271.08</v>
      </c>
      <c r="K26" s="2" t="n">
        <f aca="false">J26/4</f>
        <v>567.77</v>
      </c>
      <c r="L26" s="20" t="n">
        <f aca="false">J26+K26</f>
        <v>2838.85</v>
      </c>
    </row>
    <row r="27" customFormat="false" ht="21" hidden="false" customHeight="true" outlineLevel="0" collapsed="false">
      <c r="A27" s="129" t="s">
        <v>57</v>
      </c>
      <c r="B27" s="127" t="s">
        <v>58</v>
      </c>
      <c r="C27" s="98" t="s">
        <v>15</v>
      </c>
      <c r="D27" s="99" t="n">
        <v>11876.8</v>
      </c>
      <c r="E27" s="107" t="n">
        <v>587.7</v>
      </c>
      <c r="F27" s="99"/>
      <c r="G27" s="101" t="n">
        <v>9997.14</v>
      </c>
      <c r="H27" s="102" t="e">
        <f aca="false">G27/F27</f>
        <v>#DIV/0!</v>
      </c>
      <c r="J27" s="130" t="n">
        <v>3993.29</v>
      </c>
      <c r="K27" s="2" t="n">
        <f aca="false">J27/4</f>
        <v>998.3225</v>
      </c>
      <c r="L27" s="20" t="n">
        <f aca="false">J27+K27</f>
        <v>4991.6125</v>
      </c>
    </row>
    <row r="28" customFormat="false" ht="21" hidden="false" customHeight="true" outlineLevel="0" collapsed="false">
      <c r="A28" s="129" t="s">
        <v>59</v>
      </c>
      <c r="B28" s="127" t="s">
        <v>60</v>
      </c>
      <c r="C28" s="98" t="s">
        <v>15</v>
      </c>
      <c r="D28" s="99" t="n">
        <v>451.3</v>
      </c>
      <c r="E28" s="107" t="n">
        <v>263.2</v>
      </c>
      <c r="F28" s="99"/>
      <c r="G28" s="101" t="n">
        <v>996.93</v>
      </c>
      <c r="H28" s="102" t="e">
        <f aca="false">G28/F28</f>
        <v>#DIV/0!</v>
      </c>
      <c r="J28" s="130" t="n">
        <v>150.43</v>
      </c>
      <c r="K28" s="2" t="n">
        <f aca="false">J28/4</f>
        <v>37.6075</v>
      </c>
      <c r="L28" s="20" t="n">
        <f aca="false">J28+K28</f>
        <v>188.0375</v>
      </c>
    </row>
    <row r="29" customFormat="false" ht="21" hidden="false" customHeight="true" outlineLevel="0" collapsed="false">
      <c r="A29" s="129" t="s">
        <v>61</v>
      </c>
      <c r="B29" s="127" t="s">
        <v>62</v>
      </c>
      <c r="C29" s="98" t="s">
        <v>15</v>
      </c>
      <c r="D29" s="99" t="n">
        <v>244.92</v>
      </c>
      <c r="E29" s="107" t="n">
        <v>94.1</v>
      </c>
      <c r="F29" s="99" t="n">
        <v>164.21</v>
      </c>
      <c r="G29" s="101" t="n">
        <v>148.8</v>
      </c>
      <c r="H29" s="102" t="n">
        <f aca="false">G29/F29</f>
        <v>0.906156750502406</v>
      </c>
      <c r="J29" s="130" t="n">
        <v>62.29</v>
      </c>
      <c r="K29" s="2" t="n">
        <f aca="false">J29/4</f>
        <v>15.5725</v>
      </c>
      <c r="L29" s="20" t="n">
        <f aca="false">J29+K29</f>
        <v>77.8625</v>
      </c>
    </row>
    <row r="30" customFormat="false" ht="21" hidden="false" customHeight="true" outlineLevel="0" collapsed="false">
      <c r="A30" s="129" t="s">
        <v>63</v>
      </c>
      <c r="B30" s="127" t="s">
        <v>64</v>
      </c>
      <c r="C30" s="98" t="s">
        <v>15</v>
      </c>
      <c r="D30" s="99" t="n">
        <v>522.8</v>
      </c>
      <c r="E30" s="107" t="n">
        <v>150.5</v>
      </c>
      <c r="F30" s="99" t="n">
        <v>734.42</v>
      </c>
      <c r="G30" s="101" t="n">
        <v>663.07</v>
      </c>
      <c r="H30" s="102" t="n">
        <f aca="false">G30/F30</f>
        <v>0.902848506304295</v>
      </c>
      <c r="J30" s="130" t="n">
        <v>392.53</v>
      </c>
      <c r="K30" s="2" t="n">
        <f aca="false">J30/4</f>
        <v>98.1325</v>
      </c>
      <c r="L30" s="20" t="n">
        <f aca="false">J30+K30</f>
        <v>490.6625</v>
      </c>
    </row>
    <row r="31" customFormat="false" ht="21" hidden="false" customHeight="true" outlineLevel="0" collapsed="false">
      <c r="A31" s="129" t="s">
        <v>65</v>
      </c>
      <c r="B31" s="127" t="s">
        <v>66</v>
      </c>
      <c r="C31" s="98" t="s">
        <v>15</v>
      </c>
      <c r="D31" s="99" t="n">
        <v>2836.94</v>
      </c>
      <c r="E31" s="107" t="n">
        <v>1485.8</v>
      </c>
      <c r="F31" s="99" t="n">
        <v>483.1</v>
      </c>
      <c r="G31" s="101" t="n">
        <v>1031.46</v>
      </c>
      <c r="H31" s="102" t="n">
        <f aca="false">G31/F31</f>
        <v>2.13508590353964</v>
      </c>
      <c r="J31" s="130" t="n">
        <v>705.11</v>
      </c>
      <c r="K31" s="2" t="n">
        <f aca="false">J31/4</f>
        <v>176.2775</v>
      </c>
      <c r="L31" s="20" t="n">
        <f aca="false">J31+K31</f>
        <v>881.3875</v>
      </c>
    </row>
    <row r="32" s="137" customFormat="true" ht="21" hidden="false" customHeight="true" outlineLevel="0" collapsed="false">
      <c r="A32" s="131" t="s">
        <v>67</v>
      </c>
      <c r="B32" s="113" t="s">
        <v>68</v>
      </c>
      <c r="C32" s="114" t="s">
        <v>15</v>
      </c>
      <c r="D32" s="132" t="n">
        <v>17995.6</v>
      </c>
      <c r="E32" s="133" t="n">
        <v>9971.94</v>
      </c>
      <c r="F32" s="134" t="n">
        <v>121235</v>
      </c>
      <c r="G32" s="135" t="n">
        <v>120675.77</v>
      </c>
      <c r="H32" s="136" t="n">
        <f aca="false">G32/F32</f>
        <v>0.995387223161628</v>
      </c>
      <c r="J32" s="138" t="n">
        <v>8529.16</v>
      </c>
      <c r="K32" s="2" t="n">
        <f aca="false">J32/4</f>
        <v>2132.29</v>
      </c>
      <c r="L32" s="20" t="n">
        <f aca="false">J32+K32</f>
        <v>10661.45</v>
      </c>
    </row>
    <row r="33" s="144" customFormat="true" ht="26.25" hidden="false" customHeight="true" outlineLevel="0" collapsed="false">
      <c r="A33" s="13" t="n">
        <v>8</v>
      </c>
      <c r="B33" s="139" t="s">
        <v>69</v>
      </c>
      <c r="C33" s="140" t="s">
        <v>15</v>
      </c>
      <c r="D33" s="141" t="n">
        <f aca="false">SUM(D34:D41)</f>
        <v>90297.27</v>
      </c>
      <c r="E33" s="141" t="n">
        <f aca="false">SUM(E34:E41)</f>
        <v>56108.35</v>
      </c>
      <c r="F33" s="141" t="n">
        <f aca="false">SUM(F34:F41)</f>
        <v>69455.08</v>
      </c>
      <c r="G33" s="142" t="n">
        <f aca="false">SUM(G34:G41)</f>
        <v>69758.38</v>
      </c>
      <c r="H33" s="143" t="n">
        <f aca="false">G33/F33</f>
        <v>1.004366851208</v>
      </c>
      <c r="J33" s="145" t="n">
        <f aca="false">SUM(J34:J41)</f>
        <v>29055.38</v>
      </c>
      <c r="K33" s="2" t="n">
        <f aca="false">J33/4</f>
        <v>7263.845</v>
      </c>
      <c r="L33" s="20" t="n">
        <f aca="false">J33+K33</f>
        <v>36319.225</v>
      </c>
    </row>
    <row r="34" customFormat="false" ht="21" hidden="false" customHeight="true" outlineLevel="0" collapsed="false">
      <c r="A34" s="146" t="s">
        <v>70</v>
      </c>
      <c r="B34" s="147" t="s">
        <v>71</v>
      </c>
      <c r="C34" s="98" t="s">
        <v>15</v>
      </c>
      <c r="D34" s="99" t="n">
        <v>75820.92</v>
      </c>
      <c r="E34" s="107" t="n">
        <v>47316</v>
      </c>
      <c r="F34" s="99" t="n">
        <v>58292.34</v>
      </c>
      <c r="G34" s="101" t="n">
        <v>57716.95</v>
      </c>
      <c r="H34" s="125" t="n">
        <f aca="false">G34/F34</f>
        <v>0.990129234818846</v>
      </c>
      <c r="J34" s="130" t="n">
        <v>24267.35</v>
      </c>
      <c r="K34" s="2" t="n">
        <f aca="false">J34/4</f>
        <v>6066.8375</v>
      </c>
      <c r="L34" s="20" t="n">
        <f aca="false">J34+K34</f>
        <v>30334.1875</v>
      </c>
    </row>
    <row r="35" customFormat="false" ht="21" hidden="false" customHeight="true" outlineLevel="0" collapsed="false">
      <c r="A35" s="146" t="s">
        <v>72</v>
      </c>
      <c r="B35" s="147" t="s">
        <v>73</v>
      </c>
      <c r="C35" s="98" t="s">
        <v>15</v>
      </c>
      <c r="D35" s="99" t="n">
        <v>7272.17</v>
      </c>
      <c r="E35" s="107" t="n">
        <v>4674.4</v>
      </c>
      <c r="F35" s="99" t="n">
        <v>5537.77</v>
      </c>
      <c r="G35" s="101" t="n">
        <v>5859.61</v>
      </c>
      <c r="H35" s="45" t="n">
        <f aca="false">G35/F35</f>
        <v>1.05811725658523</v>
      </c>
      <c r="J35" s="130" t="n">
        <v>2330.32</v>
      </c>
      <c r="K35" s="2" t="n">
        <f aca="false">J35/4</f>
        <v>582.58</v>
      </c>
      <c r="L35" s="20" t="n">
        <f aca="false">J35+K35</f>
        <v>2912.9</v>
      </c>
    </row>
    <row r="36" customFormat="false" ht="21" hidden="false" customHeight="true" outlineLevel="0" collapsed="false">
      <c r="A36" s="146" t="s">
        <v>74</v>
      </c>
      <c r="B36" s="148" t="s">
        <v>75</v>
      </c>
      <c r="C36" s="98" t="s">
        <v>15</v>
      </c>
      <c r="D36" s="99" t="n">
        <v>1642.8</v>
      </c>
      <c r="E36" s="107" t="n">
        <v>1080.63</v>
      </c>
      <c r="F36" s="99"/>
      <c r="G36" s="101" t="n">
        <v>1161.08</v>
      </c>
      <c r="H36" s="125" t="e">
        <f aca="false">G36/F36</f>
        <v>#DIV/0!</v>
      </c>
      <c r="J36" s="130" t="n">
        <v>642.97</v>
      </c>
      <c r="K36" s="2" t="n">
        <f aca="false">J36/4</f>
        <v>160.7425</v>
      </c>
      <c r="L36" s="20" t="n">
        <f aca="false">J36+K36</f>
        <v>803.7125</v>
      </c>
    </row>
    <row r="37" customFormat="false" ht="21" hidden="false" customHeight="true" outlineLevel="0" collapsed="false">
      <c r="A37" s="146" t="s">
        <v>76</v>
      </c>
      <c r="B37" s="148" t="s">
        <v>77</v>
      </c>
      <c r="C37" s="98" t="s">
        <v>15</v>
      </c>
      <c r="D37" s="122" t="n">
        <v>22.6</v>
      </c>
      <c r="E37" s="149" t="n">
        <v>13.22</v>
      </c>
      <c r="F37" s="99"/>
      <c r="G37" s="124" t="n">
        <v>20.76</v>
      </c>
      <c r="H37" s="125" t="e">
        <f aca="false">G37/F37</f>
        <v>#DIV/0!</v>
      </c>
      <c r="J37" s="126" t="n">
        <v>7.55</v>
      </c>
      <c r="K37" s="2" t="n">
        <f aca="false">J37/4</f>
        <v>1.8875</v>
      </c>
      <c r="L37" s="20" t="n">
        <f aca="false">J37+K37</f>
        <v>9.4375</v>
      </c>
    </row>
    <row r="38" customFormat="false" ht="21" hidden="false" customHeight="true" outlineLevel="0" collapsed="false">
      <c r="A38" s="146" t="s">
        <v>78</v>
      </c>
      <c r="B38" s="147" t="s">
        <v>79</v>
      </c>
      <c r="C38" s="98" t="s">
        <v>15</v>
      </c>
      <c r="D38" s="99" t="n">
        <v>312.29</v>
      </c>
      <c r="E38" s="150" t="n">
        <v>138.05</v>
      </c>
      <c r="F38" s="99" t="n">
        <v>341.73</v>
      </c>
      <c r="G38" s="101" t="n">
        <v>304.21</v>
      </c>
      <c r="H38" s="125" t="n">
        <f aca="false">G38/F38</f>
        <v>0.890205717964475</v>
      </c>
      <c r="J38" s="151" t="n">
        <v>94</v>
      </c>
      <c r="K38" s="2" t="n">
        <f aca="false">J38/4</f>
        <v>23.5</v>
      </c>
      <c r="L38" s="20" t="n">
        <f aca="false">J38+K38</f>
        <v>117.5</v>
      </c>
    </row>
    <row r="39" customFormat="false" ht="21" hidden="false" customHeight="true" outlineLevel="0" collapsed="false">
      <c r="A39" s="146" t="s">
        <v>80</v>
      </c>
      <c r="B39" s="147" t="s">
        <v>81</v>
      </c>
      <c r="C39" s="98" t="s">
        <v>15</v>
      </c>
      <c r="D39" s="99" t="n">
        <v>426.75</v>
      </c>
      <c r="E39" s="150" t="n">
        <v>140.85</v>
      </c>
      <c r="F39" s="99" t="n">
        <v>485.01</v>
      </c>
      <c r="G39" s="101" t="n">
        <v>429.85</v>
      </c>
      <c r="H39" s="125" t="n">
        <f aca="false">G39/F39</f>
        <v>0.886270386177605</v>
      </c>
      <c r="J39" s="151" t="n">
        <v>252.92</v>
      </c>
      <c r="K39" s="2" t="n">
        <f aca="false">J39/4</f>
        <v>63.23</v>
      </c>
      <c r="L39" s="20" t="n">
        <f aca="false">J39+K39</f>
        <v>316.15</v>
      </c>
    </row>
    <row r="40" customFormat="false" ht="21" hidden="false" customHeight="true" outlineLevel="0" collapsed="false">
      <c r="A40" s="146" t="s">
        <v>82</v>
      </c>
      <c r="B40" s="147" t="s">
        <v>83</v>
      </c>
      <c r="C40" s="98" t="s">
        <v>15</v>
      </c>
      <c r="D40" s="99" t="n">
        <v>2273.84</v>
      </c>
      <c r="E40" s="150" t="n">
        <v>1291.55</v>
      </c>
      <c r="F40" s="99" t="n">
        <v>1111.46</v>
      </c>
      <c r="G40" s="101" t="n">
        <v>1046.99</v>
      </c>
      <c r="H40" s="125" t="n">
        <f aca="false">G40/F40</f>
        <v>0.94199521350296</v>
      </c>
      <c r="J40" s="151" t="n">
        <v>788.84</v>
      </c>
      <c r="K40" s="2" t="n">
        <f aca="false">J40/4</f>
        <v>197.21</v>
      </c>
      <c r="L40" s="20" t="n">
        <f aca="false">J40+K40</f>
        <v>986.05</v>
      </c>
    </row>
    <row r="41" customFormat="false" ht="30" hidden="false" customHeight="true" outlineLevel="0" collapsed="false">
      <c r="A41" s="152" t="s">
        <v>84</v>
      </c>
      <c r="B41" s="153" t="s">
        <v>85</v>
      </c>
      <c r="C41" s="154" t="s">
        <v>15</v>
      </c>
      <c r="D41" s="155" t="n">
        <v>2525.9</v>
      </c>
      <c r="E41" s="156" t="n">
        <v>1453.65</v>
      </c>
      <c r="F41" s="134" t="n">
        <v>3686.77</v>
      </c>
      <c r="G41" s="157" t="n">
        <v>3218.93</v>
      </c>
      <c r="H41" s="158" t="n">
        <f aca="false">G41/F41</f>
        <v>0.873103014291643</v>
      </c>
      <c r="J41" s="159" t="n">
        <v>671.43</v>
      </c>
      <c r="K41" s="2" t="n">
        <f aca="false">J41/4</f>
        <v>167.8575</v>
      </c>
      <c r="L41" s="20" t="n">
        <f aca="false">J41+K41</f>
        <v>839.2875</v>
      </c>
    </row>
    <row r="42" customFormat="false" ht="27.75" hidden="false" customHeight="true" outlineLevel="0" collapsed="false">
      <c r="A42" s="83" t="s">
        <v>86</v>
      </c>
      <c r="B42" s="160" t="s">
        <v>87</v>
      </c>
      <c r="C42" s="85" t="s">
        <v>15</v>
      </c>
      <c r="D42" s="86" t="n">
        <f aca="false">D4+D19</f>
        <v>1928799.34</v>
      </c>
      <c r="E42" s="87" t="n">
        <f aca="false">E4+E19</f>
        <v>951918.86</v>
      </c>
      <c r="F42" s="86" t="n">
        <f aca="false">F4+F19</f>
        <v>1862567.35</v>
      </c>
      <c r="G42" s="86" t="n">
        <f aca="false">G4+G19</f>
        <v>1939370.93</v>
      </c>
      <c r="H42" s="88" t="n">
        <f aca="false">G42/F42</f>
        <v>1.04123533036268</v>
      </c>
      <c r="J42" s="161" t="n">
        <f aca="false">J4+J19</f>
        <v>597651.62</v>
      </c>
      <c r="K42" s="2" t="n">
        <f aca="false">J42/4</f>
        <v>149412.905</v>
      </c>
      <c r="L42" s="20" t="n">
        <f aca="false">J42+K42</f>
        <v>747064.525</v>
      </c>
    </row>
    <row r="43" s="144" customFormat="true" ht="21" hidden="false" customHeight="true" outlineLevel="0" collapsed="false">
      <c r="A43" s="83" t="s">
        <v>88</v>
      </c>
      <c r="B43" s="84" t="s">
        <v>89</v>
      </c>
      <c r="C43" s="85" t="s">
        <v>15</v>
      </c>
      <c r="D43" s="86" t="n">
        <f aca="false">(D44-D42)-(D44-D42)*0.2</f>
        <v>216820.608</v>
      </c>
      <c r="E43" s="87" t="n">
        <f aca="false">(E44-E42)-(E44-E42)*0.2</f>
        <v>374906.272</v>
      </c>
      <c r="F43" s="86" t="n">
        <f aca="false">(F44-F42)</f>
        <v>0</v>
      </c>
      <c r="G43" s="86" t="n">
        <f aca="false">(G44-G42)</f>
        <v>-24582.0099999998</v>
      </c>
      <c r="H43" s="88"/>
      <c r="J43" s="162" t="n">
        <f aca="false">(J44-J42)-(J44-J42)*0.2</f>
        <v>241009.544</v>
      </c>
      <c r="K43" s="2" t="n">
        <f aca="false">J43/4</f>
        <v>60252.386</v>
      </c>
      <c r="L43" s="20" t="n">
        <f aca="false">J43+K43</f>
        <v>301261.93</v>
      </c>
    </row>
    <row r="44" customFormat="false" ht="21" hidden="false" customHeight="true" outlineLevel="0" collapsed="false">
      <c r="A44" s="83" t="s">
        <v>90</v>
      </c>
      <c r="B44" s="84" t="s">
        <v>91</v>
      </c>
      <c r="C44" s="85" t="s">
        <v>15</v>
      </c>
      <c r="D44" s="86" t="n">
        <v>2199825.1</v>
      </c>
      <c r="E44" s="163" t="n">
        <v>1420551.7</v>
      </c>
      <c r="F44" s="86" t="n">
        <v>1862567.35</v>
      </c>
      <c r="G44" s="164" t="n">
        <v>1914788.92</v>
      </c>
      <c r="H44" s="88" t="n">
        <f aca="false">G44/F44</f>
        <v>1.02803741298268</v>
      </c>
      <c r="J44" s="89" t="n">
        <v>898913.55</v>
      </c>
      <c r="K44" s="2" t="n">
        <f aca="false">J44/4</f>
        <v>224728.3875</v>
      </c>
      <c r="L44" s="20" t="n">
        <f aca="false">J44+K44</f>
        <v>1123641.9375</v>
      </c>
      <c r="M44" s="165"/>
    </row>
    <row r="45" s="144" customFormat="true" ht="21" hidden="false" customHeight="true" outlineLevel="0" collapsed="false">
      <c r="A45" s="13" t="s">
        <v>92</v>
      </c>
      <c r="B45" s="166" t="s">
        <v>93</v>
      </c>
      <c r="C45" s="140" t="s">
        <v>94</v>
      </c>
      <c r="D45" s="167" t="n">
        <f aca="false">SUM(D46:D48)</f>
        <v>22895.8</v>
      </c>
      <c r="E45" s="168" t="n">
        <f aca="false">SUM(E46:E48)</f>
        <v>14855.2</v>
      </c>
      <c r="F45" s="167" t="n">
        <f aca="false">SUM(F46:F48)</f>
        <v>21031.7</v>
      </c>
      <c r="G45" s="169" t="n">
        <f aca="false">G46+G47+G48</f>
        <v>21444.41</v>
      </c>
      <c r="H45" s="170" t="n">
        <f aca="false">G45/F45</f>
        <v>1.0196232354018</v>
      </c>
      <c r="J45" s="171" t="n">
        <f aca="false">J46+J47+J48</f>
        <v>9023.3</v>
      </c>
      <c r="K45" s="2" t="n">
        <f aca="false">J45/4</f>
        <v>2255.825</v>
      </c>
      <c r="L45" s="20" t="n">
        <f aca="false">J45+K45</f>
        <v>11279.125</v>
      </c>
    </row>
    <row r="46" s="144" customFormat="true" ht="18.75" hidden="false" customHeight="true" outlineLevel="0" collapsed="false">
      <c r="A46" s="172"/>
      <c r="B46" s="173" t="s">
        <v>95</v>
      </c>
      <c r="C46" s="174" t="s">
        <v>96</v>
      </c>
      <c r="D46" s="35" t="n">
        <v>17219.1</v>
      </c>
      <c r="E46" s="34" t="n">
        <v>11225.9</v>
      </c>
      <c r="F46" s="35" t="n">
        <v>15807.88</v>
      </c>
      <c r="G46" s="51" t="n">
        <v>15759.58</v>
      </c>
      <c r="H46" s="37" t="n">
        <f aca="false">G46/F46</f>
        <v>0.996944561826127</v>
      </c>
      <c r="J46" s="63" t="n">
        <v>6562.01</v>
      </c>
      <c r="K46" s="2" t="n">
        <f aca="false">J46/4</f>
        <v>1640.5025</v>
      </c>
      <c r="L46" s="20" t="n">
        <f aca="false">J46+K46</f>
        <v>8202.5125</v>
      </c>
    </row>
    <row r="47" s="144" customFormat="true" ht="42.75" hidden="false" customHeight="true" outlineLevel="0" collapsed="false">
      <c r="A47" s="172"/>
      <c r="B47" s="175" t="s">
        <v>97</v>
      </c>
      <c r="C47" s="174" t="s">
        <v>96</v>
      </c>
      <c r="D47" s="35" t="n">
        <v>91.4</v>
      </c>
      <c r="E47" s="34" t="n">
        <v>53.4</v>
      </c>
      <c r="F47" s="35" t="n">
        <v>78.3</v>
      </c>
      <c r="G47" s="51" t="n">
        <v>73.85</v>
      </c>
      <c r="H47" s="37" t="n">
        <f aca="false">G47/F47</f>
        <v>0.943167305236271</v>
      </c>
      <c r="J47" s="63" t="n">
        <v>43.35</v>
      </c>
      <c r="K47" s="2" t="n">
        <f aca="false">J47/4</f>
        <v>10.8375</v>
      </c>
      <c r="L47" s="20" t="n">
        <f aca="false">J47+K47</f>
        <v>54.1875</v>
      </c>
    </row>
    <row r="48" s="144" customFormat="true" ht="21" hidden="false" customHeight="true" outlineLevel="0" collapsed="false">
      <c r="A48" s="176"/>
      <c r="B48" s="177" t="s">
        <v>98</v>
      </c>
      <c r="C48" s="178" t="s">
        <v>96</v>
      </c>
      <c r="D48" s="179" t="n">
        <v>5585.3</v>
      </c>
      <c r="E48" s="180" t="n">
        <f aca="false">2720+855.9</f>
        <v>3575.9</v>
      </c>
      <c r="F48" s="179" t="n">
        <v>5145.52</v>
      </c>
      <c r="G48" s="181" t="n">
        <f aca="false">1138.28+4472.7</f>
        <v>5610.98</v>
      </c>
      <c r="H48" s="182" t="n">
        <f aca="false">G48/F48</f>
        <v>1.0904592733096</v>
      </c>
      <c r="J48" s="46" t="n">
        <f aca="false">543.02+1874.92</f>
        <v>2417.94</v>
      </c>
      <c r="K48" s="2" t="n">
        <f aca="false">J48/4</f>
        <v>604.485</v>
      </c>
      <c r="L48" s="20" t="n">
        <f aca="false">J48+K48</f>
        <v>3022.425</v>
      </c>
    </row>
    <row r="49" customFormat="false" ht="21" hidden="false" customHeight="true" outlineLevel="0" collapsed="false">
      <c r="A49" s="172" t="s">
        <v>99</v>
      </c>
      <c r="B49" s="183" t="s">
        <v>100</v>
      </c>
      <c r="C49" s="184" t="s">
        <v>101</v>
      </c>
      <c r="D49" s="16" t="n">
        <f aca="false">D44/D45</f>
        <v>96.0798530734895</v>
      </c>
      <c r="E49" s="185" t="n">
        <f aca="false">E44/E45</f>
        <v>95.6265617426894</v>
      </c>
      <c r="F49" s="185" t="n">
        <f aca="false">F44/F45</f>
        <v>88.5599999049055</v>
      </c>
      <c r="G49" s="185" t="n">
        <f aca="false">G44/G45</f>
        <v>89.2908184463923</v>
      </c>
      <c r="H49" s="18" t="n">
        <f aca="false">G49/F49</f>
        <v>1.00825224189557</v>
      </c>
      <c r="J49" s="186" t="n">
        <f aca="false">J44/J45</f>
        <v>99.6213746633715</v>
      </c>
      <c r="K49" s="2" t="n">
        <f aca="false">J49/4</f>
        <v>24.9053436658429</v>
      </c>
      <c r="L49" s="20" t="n">
        <f aca="false">J49+K49</f>
        <v>124.526718329214</v>
      </c>
    </row>
    <row r="50" customFormat="false" ht="78" hidden="false" customHeight="true" outlineLevel="0" collapsed="false">
      <c r="A50" s="187"/>
      <c r="B50" s="147" t="s">
        <v>95</v>
      </c>
      <c r="C50" s="98" t="s">
        <v>101</v>
      </c>
      <c r="D50" s="188" t="s">
        <v>102</v>
      </c>
      <c r="E50" s="188" t="s">
        <v>102</v>
      </c>
      <c r="F50" s="189" t="s">
        <v>103</v>
      </c>
      <c r="G50" s="189"/>
      <c r="H50" s="190"/>
    </row>
    <row r="51" customFormat="false" ht="60" hidden="false" customHeight="true" outlineLevel="0" collapsed="false">
      <c r="A51" s="172"/>
      <c r="B51" s="191" t="s">
        <v>104</v>
      </c>
      <c r="C51" s="98" t="s">
        <v>101</v>
      </c>
      <c r="D51" s="188" t="s">
        <v>105</v>
      </c>
      <c r="E51" s="188" t="s">
        <v>106</v>
      </c>
      <c r="F51" s="189" t="s">
        <v>107</v>
      </c>
      <c r="G51" s="189"/>
      <c r="H51" s="190"/>
    </row>
    <row r="52" customFormat="false" ht="60.75" hidden="false" customHeight="true" outlineLevel="0" collapsed="false">
      <c r="A52" s="176"/>
      <c r="B52" s="177" t="s">
        <v>98</v>
      </c>
      <c r="C52" s="192" t="s">
        <v>101</v>
      </c>
      <c r="D52" s="193" t="s">
        <v>108</v>
      </c>
      <c r="E52" s="193" t="s">
        <v>109</v>
      </c>
      <c r="F52" s="194" t="s">
        <v>110</v>
      </c>
      <c r="G52" s="194"/>
      <c r="H52" s="195"/>
    </row>
    <row r="53" customFormat="false" ht="21" hidden="false" customHeight="true" outlineLevel="0" collapsed="false">
      <c r="A53" s="196"/>
      <c r="B53" s="197"/>
      <c r="C53" s="198"/>
      <c r="D53" s="199"/>
      <c r="E53" s="200"/>
      <c r="F53" s="200"/>
      <c r="G53" s="200"/>
      <c r="H53" s="200"/>
    </row>
    <row r="54" customFormat="false" ht="21" hidden="false" customHeight="true" outlineLevel="0" collapsed="false">
      <c r="D54" s="20"/>
      <c r="E54" s="20"/>
      <c r="F54" s="20"/>
      <c r="G54" s="20"/>
    </row>
    <row r="55" s="206" customFormat="true" ht="21" hidden="false" customHeight="true" outlineLevel="0" collapsed="false">
      <c r="A55" s="201"/>
      <c r="B55" s="202"/>
      <c r="C55" s="203"/>
      <c r="D55" s="203"/>
      <c r="E55" s="203"/>
      <c r="F55" s="204"/>
      <c r="G55" s="205"/>
    </row>
  </sheetData>
  <mergeCells count="11">
    <mergeCell ref="A1:H1"/>
    <mergeCell ref="A2:A3"/>
    <mergeCell ref="B2:B3"/>
    <mergeCell ref="C2:C3"/>
    <mergeCell ref="D2:E2"/>
    <mergeCell ref="F2:F3"/>
    <mergeCell ref="G2:G3"/>
    <mergeCell ref="H2:H3"/>
    <mergeCell ref="F50:G50"/>
    <mergeCell ref="F51:G51"/>
    <mergeCell ref="F52:G52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PEO2</cp:lastModifiedBy>
  <cp:lastPrinted>2020-12-14T08:57:10Z</cp:lastPrinted>
  <dcterms:modified xsi:type="dcterms:W3CDTF">2021-12-31T06:11:12Z</dcterms:modified>
  <cp:revision>0</cp:revision>
  <dc:subject/>
  <dc:title/>
</cp:coreProperties>
</file>