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смета В" sheetId="1" state="visible" r:id="rId2"/>
    <sheet name="Лист1" sheetId="2" state="visible" r:id="rId3"/>
  </sheets>
  <definedNames>
    <definedName function="false" hidden="false" localSheetId="0" name="_xlnm.Print_Area" vbProcedure="false">'смета В'!$A$1:$I$222</definedName>
    <definedName function="false" hidden="false" localSheetId="0" name="_xlnm.Print_Titles" vbProcedure="false">'смета В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EO2:
</t>
        </r>
        <r>
          <rPr>
            <sz val="9"/>
            <color rgb="FF000000"/>
            <rFont val="Tahoma"/>
            <family val="2"/>
            <charset val="204"/>
          </rPr>
          <t xml:space="preserve">+аудит, переоценка ОС, вывеска, по сч.7211 обработка архива, нотариус, регистрация недв.имущ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1</xdr:colOff>
                <xdr:row>137</xdr:row>
                <xdr:rowOff>0</xdr:rowOff>
              </xdr:from>
              <xdr:to>
                <xdr:col>3</xdr:col>
                <xdr:colOff>6</xdr:colOff>
                <xdr:row>142</xdr:row>
                <xdr:rowOff>4</xdr:rowOff>
              </xdr:to>
            </anchor>
          </commentPr>
        </mc:Choice>
        <mc:Fallback/>
      </mc:AlternateContent>
    </comment>
    <comment ref="B3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o3:
</t>
        </r>
        <r>
          <rPr>
            <sz val="8"/>
            <color rgb="FF000000"/>
            <rFont val="Tahoma"/>
            <family val="2"/>
            <charset val="204"/>
          </rPr>
          <t xml:space="preserve">канц.товары,блан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0</xdr:colOff>
                <xdr:row>306</xdr:row>
                <xdr:rowOff>7</xdr:rowOff>
              </xdr:from>
              <xdr:to>
                <xdr:col>2</xdr:col>
                <xdr:colOff>-30</xdr:colOff>
                <xdr:row>310</xdr:row>
                <xdr:rowOff>14</xdr:rowOff>
              </xdr:to>
            </anchor>
          </commentPr>
        </mc:Choice>
        <mc:Fallback/>
      </mc:AlternateContent>
    </comment>
    <comment ref="B3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o3:
</t>
        </r>
        <r>
          <rPr>
            <sz val="8"/>
            <color rgb="FF000000"/>
            <rFont val="Tahoma"/>
            <family val="2"/>
            <charset val="204"/>
          </rPr>
          <t xml:space="preserve">из лими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0</xdr:colOff>
                <xdr:row>309</xdr:row>
                <xdr:rowOff>15</xdr:rowOff>
              </xdr:from>
              <xdr:to>
                <xdr:col>2</xdr:col>
                <xdr:colOff>-30</xdr:colOff>
                <xdr:row>3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4" uniqueCount="374">
  <si>
    <r>
      <rPr>
        <sz val="14"/>
        <rFont val="Times New Roman"/>
        <family val="1"/>
        <charset val="204"/>
      </rPr>
      <t xml:space="preserve">Наименование субъекта: </t>
    </r>
    <r>
      <rPr>
        <b val="true"/>
        <sz val="14"/>
        <rFont val="Times New Roman"/>
        <family val="1"/>
        <charset val="204"/>
      </rPr>
      <t xml:space="preserve"> ГКП "Өскемен Водоканал" акимата города Усть-Каменогорска</t>
    </r>
  </si>
  <si>
    <t xml:space="preserve">Тарифная смета на услуги водоснабжения за 2022 год</t>
  </si>
  <si>
    <t xml:space="preserve">№ п/п</t>
  </si>
  <si>
    <t xml:space="preserve"> Наименование показателей  тарифной  сметы</t>
  </si>
  <si>
    <t xml:space="preserve">Единицы измерения</t>
  </si>
  <si>
    <t xml:space="preserve">Утверждено на 2022г, приказ № 277-ОД от 29.11.2021г</t>
  </si>
  <si>
    <t xml:space="preserve">Утверждено  с 01.07.2023г по 30.06.2023г, приказ №244-ОД от 22.11.2022г</t>
  </si>
  <si>
    <t xml:space="preserve">Предусмотрено в утвержденной тарифной смете</t>
  </si>
  <si>
    <t xml:space="preserve">Фактически сложившиеся показатели тарифной сметы</t>
  </si>
  <si>
    <t xml:space="preserve">Отклонение, %</t>
  </si>
  <si>
    <t xml:space="preserve">Причины отклонения</t>
  </si>
  <si>
    <t xml:space="preserve">I.</t>
  </si>
  <si>
    <t xml:space="preserve"> Затраты на производство и предоставление услуг, всего </t>
  </si>
  <si>
    <t xml:space="preserve">тыс. тенге</t>
  </si>
  <si>
    <t xml:space="preserve">План затрат состоит из среднего значения двух тарифных смет</t>
  </si>
  <si>
    <t xml:space="preserve">1.</t>
  </si>
  <si>
    <t xml:space="preserve"> Материальные затраты</t>
  </si>
  <si>
    <t xml:space="preserve">1.1.</t>
  </si>
  <si>
    <t xml:space="preserve">материалы на содержание и текущий  ремонт</t>
  </si>
  <si>
    <t xml:space="preserve">удорожание материалов</t>
  </si>
  <si>
    <t xml:space="preserve">1.2.</t>
  </si>
  <si>
    <t xml:space="preserve">ГСМ        </t>
  </si>
  <si>
    <t xml:space="preserve">рост цен бензина и дизтоплива</t>
  </si>
  <si>
    <t xml:space="preserve">1.3.</t>
  </si>
  <si>
    <t xml:space="preserve">электроэнергия</t>
  </si>
  <si>
    <t xml:space="preserve">увеличение объемов потребления услуг и стоимости стратег.товара</t>
  </si>
  <si>
    <t xml:space="preserve">                                                  в натуральных показателях</t>
  </si>
  <si>
    <t xml:space="preserve">тыс.кВт</t>
  </si>
  <si>
    <t xml:space="preserve">  цена электроэнергии</t>
  </si>
  <si>
    <t xml:space="preserve">тенге/кВт</t>
  </si>
  <si>
    <t xml:space="preserve">покупка электрической энергии и другие сопутствующие услуги, в том числе:</t>
  </si>
  <si>
    <t xml:space="preserve">покупка от УК ГЭС, в том числе:</t>
  </si>
  <si>
    <t xml:space="preserve"> в натуральных показателях</t>
  </si>
  <si>
    <t xml:space="preserve">покупка от УК ТЭЦ, в том числе:</t>
  </si>
  <si>
    <t xml:space="preserve">в натуральных показателях</t>
  </si>
  <si>
    <t xml:space="preserve">услуги РФЦ по ВИЭ, в том числе:</t>
  </si>
  <si>
    <t xml:space="preserve">МВт</t>
  </si>
  <si>
    <t xml:space="preserve">тариф</t>
  </si>
  <si>
    <t xml:space="preserve">тенге/МВт</t>
  </si>
  <si>
    <t xml:space="preserve">услуги АО "KEGOC" по балансированию электрической энергии, в том числе:</t>
  </si>
  <si>
    <t xml:space="preserve">передача электрической энергии, в том числе:</t>
  </si>
  <si>
    <t xml:space="preserve">по сетям  АО "KEGOC", в том числе:</t>
  </si>
  <si>
    <t xml:space="preserve">по сетям  АО "ОЭСК", в том числе:</t>
  </si>
  <si>
    <t xml:space="preserve">                 в натуральных показателях</t>
  </si>
  <si>
    <t xml:space="preserve">по сетям  ТОО "ВК Энергия", в том числе:</t>
  </si>
  <si>
    <t xml:space="preserve">по сетям  ТОО"СиП", в том числе:</t>
  </si>
  <si>
    <t xml:space="preserve">по сетям  ТОО "Энергис", в том числе:</t>
  </si>
  <si>
    <t xml:space="preserve">по сетям АО "Аэропорт Усть-Каменогорск", в том числе:</t>
  </si>
  <si>
    <t xml:space="preserve">по сетям  ТОО "Казцинк-Энерго", в том числе:</t>
  </si>
  <si>
    <t xml:space="preserve">по сетям  Семейская дистанция электроснабжения АО "НК "КТЖ", в том числе:</t>
  </si>
  <si>
    <t xml:space="preserve">1.4.</t>
  </si>
  <si>
    <t xml:space="preserve">теплоэнергия</t>
  </si>
  <si>
    <t xml:space="preserve">увеличение стоимости услуг теплоснабжения</t>
  </si>
  <si>
    <t xml:space="preserve">2.</t>
  </si>
  <si>
    <t xml:space="preserve">Затраты на оплату труда</t>
  </si>
  <si>
    <t xml:space="preserve">сверхурочные работы, связанные с устранением аварийных ситуаций на сетях</t>
  </si>
  <si>
    <t xml:space="preserve">2.1.</t>
  </si>
  <si>
    <t xml:space="preserve">заработная плата </t>
  </si>
  <si>
    <t xml:space="preserve">2.2.</t>
  </si>
  <si>
    <t xml:space="preserve">отчисления от оплаты труда:</t>
  </si>
  <si>
    <t xml:space="preserve">социальный налог</t>
  </si>
  <si>
    <t xml:space="preserve">социальные отчисления</t>
  </si>
  <si>
    <t xml:space="preserve">ОСМС</t>
  </si>
  <si>
    <t xml:space="preserve">3.</t>
  </si>
  <si>
    <t xml:space="preserve">Амортизация, всего </t>
  </si>
  <si>
    <t xml:space="preserve">износ  основных средств(начислено по бух.учету)</t>
  </si>
  <si>
    <t xml:space="preserve">амортизация  нематериальных  активов(начис-но по бухучету)</t>
  </si>
  <si>
    <t xml:space="preserve">в том числе:</t>
  </si>
  <si>
    <t xml:space="preserve">3.1.</t>
  </si>
  <si>
    <t xml:space="preserve">на выполнение инвест.программы</t>
  </si>
  <si>
    <t xml:space="preserve">по факту выполнения ИП</t>
  </si>
  <si>
    <t xml:space="preserve">3.2.</t>
  </si>
  <si>
    <t xml:space="preserve">в т.ч.износ  основных средств(по кредиту ЕБРР)</t>
  </si>
  <si>
    <t xml:space="preserve">оплата согласно счета на оплату, изменение графика</t>
  </si>
  <si>
    <t xml:space="preserve">3.3.</t>
  </si>
  <si>
    <t xml:space="preserve">на возврат основного долга Нурлы Жол</t>
  </si>
  <si>
    <t xml:space="preserve">4.</t>
  </si>
  <si>
    <t xml:space="preserve">Текущий и капитальный ремонт, не приводящий к увеличению стоимости основных средств</t>
  </si>
  <si>
    <t xml:space="preserve">незапланированные затраты, связанные с устранением аварийных ситуаций, износом сетей на 62%</t>
  </si>
  <si>
    <t xml:space="preserve">4.1.</t>
  </si>
  <si>
    <t xml:space="preserve">выполненный хоз.способом</t>
  </si>
  <si>
    <t xml:space="preserve">4.2.</t>
  </si>
  <si>
    <t xml:space="preserve">выполненный  сторонними организациями</t>
  </si>
  <si>
    <t xml:space="preserve">5.</t>
  </si>
  <si>
    <t xml:space="preserve">Оплата работ и услуг производственного  характера, выполняемых  сторонними организациями </t>
  </si>
  <si>
    <t xml:space="preserve">5.1</t>
  </si>
  <si>
    <t xml:space="preserve">услуги по поверке средств измерений</t>
  </si>
  <si>
    <t xml:space="preserve">удорожание стоимости услуг</t>
  </si>
  <si>
    <t xml:space="preserve">перезарядка и техобслуживание огнетушителей</t>
  </si>
  <si>
    <t xml:space="preserve">5.2</t>
  </si>
  <si>
    <t xml:space="preserve">испытание страховочного инвентаря</t>
  </si>
  <si>
    <t xml:space="preserve">5.3</t>
  </si>
  <si>
    <t xml:space="preserve">совместное содержание  основных средств</t>
  </si>
  <si>
    <t xml:space="preserve">увеличение стоимости за пользование мостом ч/з р.Ульба</t>
  </si>
  <si>
    <t xml:space="preserve">5.4</t>
  </si>
  <si>
    <t xml:space="preserve">услуги по хлорированию воды</t>
  </si>
  <si>
    <t xml:space="preserve">рост цены на хлор и его транспортировку</t>
  </si>
  <si>
    <t xml:space="preserve">5.5</t>
  </si>
  <si>
    <t xml:space="preserve">техническое обслуживание хлораторных и электролизных установок</t>
  </si>
  <si>
    <t xml:space="preserve">5.6</t>
  </si>
  <si>
    <t xml:space="preserve">исследование качества питьевой воды</t>
  </si>
  <si>
    <t xml:space="preserve">5.7</t>
  </si>
  <si>
    <t xml:space="preserve">экспертные заключения</t>
  </si>
  <si>
    <t xml:space="preserve">обследование тех.состояния хлораторной</t>
  </si>
  <si>
    <t xml:space="preserve">5.8</t>
  </si>
  <si>
    <t xml:space="preserve">сервисное обслуживание  теплосчетчиков,лабораторного оборудования</t>
  </si>
  <si>
    <t xml:space="preserve">5.9</t>
  </si>
  <si>
    <t xml:space="preserve">оформление продления Контракта на добычу подземных вод по водозаборам</t>
  </si>
  <si>
    <t xml:space="preserve">исполнение требований Кодекса о недрах и недропользовании, Водного кодекса РК</t>
  </si>
  <si>
    <t xml:space="preserve">5.10</t>
  </si>
  <si>
    <t xml:space="preserve">затраты по предоставлению прав на недропользование</t>
  </si>
  <si>
    <t xml:space="preserve">услуги утилизации</t>
  </si>
  <si>
    <t xml:space="preserve">сокращение затрат в связи с их перераспределением</t>
  </si>
  <si>
    <t xml:space="preserve">5.11</t>
  </si>
  <si>
    <t xml:space="preserve">услуги по профилактическим аварийно-спасательным работам</t>
  </si>
  <si>
    <t xml:space="preserve">5.12</t>
  </si>
  <si>
    <t xml:space="preserve">инспекционная проверка проведения работ по аккредитации</t>
  </si>
  <si>
    <t xml:space="preserve">исполнение обязательств по договору цессии за 2021год</t>
  </si>
  <si>
    <t xml:space="preserve">5.13</t>
  </si>
  <si>
    <t xml:space="preserve">услуги экспертизы</t>
  </si>
  <si>
    <t xml:space="preserve">5.14</t>
  </si>
  <si>
    <t xml:space="preserve">энергоаудит</t>
  </si>
  <si>
    <t xml:space="preserve">5.15</t>
  </si>
  <si>
    <t xml:space="preserve">проверка эффективности систем вентиляции</t>
  </si>
  <si>
    <t xml:space="preserve">аттестация рабочих мест </t>
  </si>
  <si>
    <t xml:space="preserve">6.</t>
  </si>
  <si>
    <t xml:space="preserve">Прочие  затраты</t>
  </si>
  <si>
    <t xml:space="preserve">6.1</t>
  </si>
  <si>
    <t xml:space="preserve">охрана  объектов</t>
  </si>
  <si>
    <t xml:space="preserve">6.2</t>
  </si>
  <si>
    <t xml:space="preserve">сан.очистка</t>
  </si>
  <si>
    <t xml:space="preserve">6.3</t>
  </si>
  <si>
    <t xml:space="preserve">услуги связи</t>
  </si>
  <si>
    <t xml:space="preserve">6.4</t>
  </si>
  <si>
    <t xml:space="preserve">налог на добычу полезных ископаемых (НДПИ)</t>
  </si>
  <si>
    <t xml:space="preserve">увеличение объемов реализации услуг</t>
  </si>
  <si>
    <t xml:space="preserve">6.5</t>
  </si>
  <si>
    <t xml:space="preserve">проездные </t>
  </si>
  <si>
    <t xml:space="preserve">6.6</t>
  </si>
  <si>
    <t xml:space="preserve">страхование автотранспорта</t>
  </si>
  <si>
    <t xml:space="preserve">6.7</t>
  </si>
  <si>
    <t xml:space="preserve">командировочные расходы</t>
  </si>
  <si>
    <t xml:space="preserve">политика предприятия по сокращению затрат</t>
  </si>
  <si>
    <t xml:space="preserve">6.8</t>
  </si>
  <si>
    <t xml:space="preserve">медицинский осмотр</t>
  </si>
  <si>
    <t xml:space="preserve">6.9</t>
  </si>
  <si>
    <t xml:space="preserve">обслуживание транспортных средств</t>
  </si>
  <si>
    <t xml:space="preserve">6.10</t>
  </si>
  <si>
    <t xml:space="preserve">повышение квалификации</t>
  </si>
  <si>
    <t xml:space="preserve">6.11</t>
  </si>
  <si>
    <t xml:space="preserve">оказание прачечных услуг (стирка, сушка) спецодежды</t>
  </si>
  <si>
    <t xml:space="preserve">II.</t>
  </si>
  <si>
    <t xml:space="preserve">  Расходы периода,    всего     </t>
  </si>
  <si>
    <t xml:space="preserve">7.</t>
  </si>
  <si>
    <t xml:space="preserve">Общие и административные расходы,  всего</t>
  </si>
  <si>
    <t xml:space="preserve">7.1.</t>
  </si>
  <si>
    <t xml:space="preserve">оплата  труда ,всего, в т.ч.</t>
  </si>
  <si>
    <t xml:space="preserve">сверхурочные работы, связанные с устранением аварийных ситуаций и текучестью кадров</t>
  </si>
  <si>
    <t xml:space="preserve">7.1.1.</t>
  </si>
  <si>
    <t xml:space="preserve">заработная плата административного персонала    </t>
  </si>
  <si>
    <t xml:space="preserve">7.1.2.</t>
  </si>
  <si>
    <t xml:space="preserve">7.1.2.1</t>
  </si>
  <si>
    <t xml:space="preserve">7.1.2.2</t>
  </si>
  <si>
    <t xml:space="preserve">7.1.2.3</t>
  </si>
  <si>
    <t xml:space="preserve">7.2.</t>
  </si>
  <si>
    <t xml:space="preserve">сан.очистка и дезинфекция</t>
  </si>
  <si>
    <t xml:space="preserve">7.3.</t>
  </si>
  <si>
    <t xml:space="preserve">налоги, всего, в т.ч.:</t>
  </si>
  <si>
    <t xml:space="preserve">согласно Налогового Кодекса РК</t>
  </si>
  <si>
    <t xml:space="preserve">7.3.1</t>
  </si>
  <si>
    <t xml:space="preserve">имущественный налог</t>
  </si>
  <si>
    <t xml:space="preserve">7.3.2</t>
  </si>
  <si>
    <t xml:space="preserve">земельный  налог</t>
  </si>
  <si>
    <t xml:space="preserve">7.3.3</t>
  </si>
  <si>
    <t xml:space="preserve">налог на транспорт</t>
  </si>
  <si>
    <t xml:space="preserve">7.4.</t>
  </si>
  <si>
    <t xml:space="preserve">амортизация основных средств</t>
  </si>
  <si>
    <t xml:space="preserve">7.5.</t>
  </si>
  <si>
    <t xml:space="preserve">амортизация нематериальных активов</t>
  </si>
  <si>
    <t xml:space="preserve">7.6.</t>
  </si>
  <si>
    <t xml:space="preserve">7.7.</t>
  </si>
  <si>
    <t xml:space="preserve">7.8.</t>
  </si>
  <si>
    <t xml:space="preserve">7.9.</t>
  </si>
  <si>
    <t xml:space="preserve">прочие  затраты</t>
  </si>
  <si>
    <t xml:space="preserve">7.9.1</t>
  </si>
  <si>
    <t xml:space="preserve">почтовые  расходы</t>
  </si>
  <si>
    <t xml:space="preserve">увеличение корреспонденции по должникам</t>
  </si>
  <si>
    <t xml:space="preserve">7.9.2</t>
  </si>
  <si>
    <t xml:space="preserve">экологическое страхование </t>
  </si>
  <si>
    <t xml:space="preserve">дефицит утвержденных затрат, исполнено согласно требований Экологического кодекса РК</t>
  </si>
  <si>
    <t xml:space="preserve">7.9.3</t>
  </si>
  <si>
    <t xml:space="preserve">обязательное  страхование 3-х лиц</t>
  </si>
  <si>
    <t xml:space="preserve">7.9.4</t>
  </si>
  <si>
    <t xml:space="preserve">обслуживание оргтехники</t>
  </si>
  <si>
    <t xml:space="preserve">7.9.5</t>
  </si>
  <si>
    <t xml:space="preserve">услуги банка</t>
  </si>
  <si>
    <t xml:space="preserve">7.9.6</t>
  </si>
  <si>
    <t xml:space="preserve">обязательное  страхование работников </t>
  </si>
  <si>
    <t xml:space="preserve">7.9.7</t>
  </si>
  <si>
    <t xml:space="preserve">прочие маркетинговые услуги (СМИ)</t>
  </si>
  <si>
    <t xml:space="preserve">7.9.8</t>
  </si>
  <si>
    <t xml:space="preserve">удорожание стоимости проезда с 60 до 130 тенге</t>
  </si>
  <si>
    <t xml:space="preserve">лицензирование</t>
  </si>
  <si>
    <t xml:space="preserve">мероприятия (лицензия на мобильное приложение и сайт) , проведенные в рамках всеобщей цифровизации</t>
  </si>
  <si>
    <t xml:space="preserve">7.9.9</t>
  </si>
  <si>
    <t xml:space="preserve">ликвидационный фонд</t>
  </si>
  <si>
    <t xml:space="preserve">7.9.10</t>
  </si>
  <si>
    <t xml:space="preserve">прочие накладные расходы</t>
  </si>
  <si>
    <t xml:space="preserve">обработка архива, переоценка ОС, аудит, изготовление вывески, регистрация недвиж.имущества</t>
  </si>
  <si>
    <t xml:space="preserve">7.9.11</t>
  </si>
  <si>
    <t xml:space="preserve">сопровождение и развитие программного продукта 1С</t>
  </si>
  <si>
    <t xml:space="preserve">7.9.12</t>
  </si>
  <si>
    <t xml:space="preserve">подписка на периодическую печать</t>
  </si>
  <si>
    <t xml:space="preserve">7.9.13</t>
  </si>
  <si>
    <t xml:space="preserve">содержание  служебного транспорта, в т.ч. </t>
  </si>
  <si>
    <t xml:space="preserve">сверхурочные работы, удорожание ГСМ</t>
  </si>
  <si>
    <t xml:space="preserve">7.9.13.1</t>
  </si>
  <si>
    <t xml:space="preserve">заработная плата водителей служебного транспорта</t>
  </si>
  <si>
    <t xml:space="preserve">7.9.13.2</t>
  </si>
  <si>
    <t xml:space="preserve">отчисления от оплаты труда, в т.ч.:</t>
  </si>
  <si>
    <t xml:space="preserve">7.9.13.2.1</t>
  </si>
  <si>
    <t xml:space="preserve">7.9.13.2.2</t>
  </si>
  <si>
    <t xml:space="preserve">7.9.13.2.3</t>
  </si>
  <si>
    <t xml:space="preserve">обязательное социальное медицинское страхование (ОСМС)</t>
  </si>
  <si>
    <t xml:space="preserve">7.9.13.3</t>
  </si>
  <si>
    <t xml:space="preserve">износ основных средств</t>
  </si>
  <si>
    <t xml:space="preserve">7.9.13.4</t>
  </si>
  <si>
    <t xml:space="preserve">топливо</t>
  </si>
  <si>
    <t xml:space="preserve">7.9.14</t>
  </si>
  <si>
    <t xml:space="preserve">командировочные  расходы</t>
  </si>
  <si>
    <t xml:space="preserve">7.9.15</t>
  </si>
  <si>
    <t xml:space="preserve">информационные  и консультативные услуги</t>
  </si>
  <si>
    <t xml:space="preserve">7.9.16</t>
  </si>
  <si>
    <t xml:space="preserve">7.9.17</t>
  </si>
  <si>
    <t xml:space="preserve">повышение квалификации АУП</t>
  </si>
  <si>
    <t xml:space="preserve">7.9.18</t>
  </si>
  <si>
    <t xml:space="preserve">Вознаграждения по кредитам, всего в т.ч.</t>
  </si>
  <si>
    <t xml:space="preserve">7.9.18.1</t>
  </si>
  <si>
    <t xml:space="preserve">% по кредиту ЕБРР</t>
  </si>
  <si>
    <t xml:space="preserve">увеличение ставки по займу</t>
  </si>
  <si>
    <t xml:space="preserve">7.9.18.2</t>
  </si>
  <si>
    <t xml:space="preserve">% по кредиту "Нұрлы Жол"</t>
  </si>
  <si>
    <t xml:space="preserve">7.9.19</t>
  </si>
  <si>
    <t xml:space="preserve">финансовая экспертиза</t>
  </si>
  <si>
    <t xml:space="preserve">факт в апреле 2023г, экспериза инвест.программы</t>
  </si>
  <si>
    <t xml:space="preserve">7.9.20</t>
  </si>
  <si>
    <t xml:space="preserve">техническая экспертиза</t>
  </si>
  <si>
    <t xml:space="preserve">8.</t>
  </si>
  <si>
    <t xml:space="preserve">Расходы на содержание службы сбыта,  всего</t>
  </si>
  <si>
    <t xml:space="preserve">8.1.</t>
  </si>
  <si>
    <t xml:space="preserve">заработная плата     </t>
  </si>
  <si>
    <t xml:space="preserve">8.2.</t>
  </si>
  <si>
    <t xml:space="preserve">8.2.1.</t>
  </si>
  <si>
    <t xml:space="preserve">8.2.2.</t>
  </si>
  <si>
    <t xml:space="preserve">8.2.3.</t>
  </si>
  <si>
    <t xml:space="preserve">8.3.</t>
  </si>
  <si>
    <t xml:space="preserve">8.4.</t>
  </si>
  <si>
    <t xml:space="preserve">амортизация  нематериальных  активов</t>
  </si>
  <si>
    <t xml:space="preserve">8.5.</t>
  </si>
  <si>
    <t xml:space="preserve">8.6.</t>
  </si>
  <si>
    <t xml:space="preserve">8.7.</t>
  </si>
  <si>
    <t xml:space="preserve">материалы  на содержание </t>
  </si>
  <si>
    <t xml:space="preserve">8.8.</t>
  </si>
  <si>
    <t xml:space="preserve">8.8.1</t>
  </si>
  <si>
    <t xml:space="preserve">охрана касс и сигнализация</t>
  </si>
  <si>
    <t xml:space="preserve">8.8.2</t>
  </si>
  <si>
    <t xml:space="preserve">8.8.3</t>
  </si>
  <si>
    <t xml:space="preserve">связь</t>
  </si>
  <si>
    <t xml:space="preserve">удорожание стоимости услуг(Call-центр)</t>
  </si>
  <si>
    <t xml:space="preserve">8.8.4</t>
  </si>
  <si>
    <t xml:space="preserve">проездные</t>
  </si>
  <si>
    <t xml:space="preserve">8.8.5</t>
  </si>
  <si>
    <t xml:space="preserve">внеплановые работы, обслуживание эл.очереди</t>
  </si>
  <si>
    <t xml:space="preserve">8.8.6</t>
  </si>
  <si>
    <t xml:space="preserve">8.8.7</t>
  </si>
  <si>
    <t xml:space="preserve">внедрение ЕПД по распоряжению акимата ВКО, не предусмотрено при утверждении ТС</t>
  </si>
  <si>
    <t xml:space="preserve">услуги по обработке платежного документа</t>
  </si>
  <si>
    <t xml:space="preserve">III.</t>
  </si>
  <si>
    <t xml:space="preserve">Всего затрат  на предоставление услуг   </t>
  </si>
  <si>
    <t xml:space="preserve">IV.</t>
  </si>
  <si>
    <t xml:space="preserve">Прибыль</t>
  </si>
  <si>
    <t xml:space="preserve">VII.</t>
  </si>
  <si>
    <t xml:space="preserve">Всего доходов </t>
  </si>
  <si>
    <t xml:space="preserve">Сумма необоснованно полученного дохода, установленная по итогам анализа исполнения тарифной сметы за 2021 год</t>
  </si>
  <si>
    <t xml:space="preserve">Всего доходов  с учетом суммы необоснованно полученного дохода , в том числе</t>
  </si>
  <si>
    <t xml:space="preserve">физические лица, организации, занимающиеся производством тепловой энергии, в пределах объемов потребления воды на собственные нужды в процессе производства тепловой энергии и объемов подпитки при предоставлении услуг горячего водоснабжения (при открытой системе горячего водоснабжения), организации, занимающиеся передачей и распределением тепловой энергии, в пределах объемов утвержденных нормативных технических потерь и организации, предоставляющие регулируемые услуги в сфере водоснабжения и (или) водоотведения</t>
  </si>
  <si>
    <t xml:space="preserve">прочие потребители </t>
  </si>
  <si>
    <t xml:space="preserve">организации, содержащиеся за счет бюджетнных средств</t>
  </si>
  <si>
    <t xml:space="preserve">Объём   поднятой   воды</t>
  </si>
  <si>
    <t xml:space="preserve">тыс.м3</t>
  </si>
  <si>
    <t xml:space="preserve">Объем воды на собственные нужды</t>
  </si>
  <si>
    <t xml:space="preserve">VIII.</t>
  </si>
  <si>
    <t xml:space="preserve">Объемы оказываемых услуг </t>
  </si>
  <si>
    <t xml:space="preserve">Планируемый объем средневзвешенный, состоит из среднего значения двух тарифных смет</t>
  </si>
  <si>
    <t xml:space="preserve">население</t>
  </si>
  <si>
    <t xml:space="preserve">предприятия, занимающиеся производством тепловой энергии и оказанием услуг горячего водоснабжения</t>
  </si>
  <si>
    <t xml:space="preserve">Нормативно-технические потери</t>
  </si>
  <si>
    <t xml:space="preserve">%</t>
  </si>
  <si>
    <t xml:space="preserve">износ сетей 62%</t>
  </si>
  <si>
    <t xml:space="preserve">  -"-  в натуральных показателях</t>
  </si>
  <si>
    <t xml:space="preserve">IX.</t>
  </si>
  <si>
    <t xml:space="preserve">Тариф по предельному уровню за м3, без НДС</t>
  </si>
  <si>
    <t xml:space="preserve"> тенге/м3</t>
  </si>
  <si>
    <t xml:space="preserve">прочие потребители</t>
  </si>
  <si>
    <t xml:space="preserve">организации, содержащиеся за счет бюджетных средств</t>
  </si>
  <si>
    <t xml:space="preserve">Справочно:</t>
  </si>
  <si>
    <t xml:space="preserve">9.</t>
  </si>
  <si>
    <t xml:space="preserve">Среднесписочная численность персонала</t>
  </si>
  <si>
    <t xml:space="preserve">человек</t>
  </si>
  <si>
    <t xml:space="preserve">в том числе :</t>
  </si>
  <si>
    <t xml:space="preserve">9.1.</t>
  </si>
  <si>
    <t xml:space="preserve">производственного  персонала</t>
  </si>
  <si>
    <t xml:space="preserve">9.2.</t>
  </si>
  <si>
    <t xml:space="preserve">административного  персонала</t>
  </si>
  <si>
    <t xml:space="preserve">9.3.</t>
  </si>
  <si>
    <t xml:space="preserve">водители служебных автомобилей</t>
  </si>
  <si>
    <t xml:space="preserve">9.4.</t>
  </si>
  <si>
    <t xml:space="preserve">персонала службы реализации услуг</t>
  </si>
  <si>
    <t xml:space="preserve">10.</t>
  </si>
  <si>
    <t xml:space="preserve">Среднемесячная заработная плата, всего,</t>
  </si>
  <si>
    <t xml:space="preserve">тенге\м-ц</t>
  </si>
  <si>
    <t xml:space="preserve">10.1.</t>
  </si>
  <si>
    <t xml:space="preserve">10.2.</t>
  </si>
  <si>
    <t xml:space="preserve">10.3.</t>
  </si>
  <si>
    <t xml:space="preserve">10.4.</t>
  </si>
  <si>
    <t xml:space="preserve">       Директор ГКП на ПХВ"Өскемен Водоканал"                                              Е.М.Аубакиров</t>
  </si>
  <si>
    <t xml:space="preserve">       Директор ГКП на ПХВ"Өскемен Водоканал"                                                     Е.М.Аубакиров</t>
  </si>
  <si>
    <t xml:space="preserve">всего</t>
  </si>
  <si>
    <t xml:space="preserve">аморт</t>
  </si>
  <si>
    <t xml:space="preserve">приб</t>
  </si>
  <si>
    <t xml:space="preserve">исп.Раченкова Л.В.</t>
  </si>
  <si>
    <t xml:space="preserve">Тарифная смета на услуги водоотведения</t>
  </si>
  <si>
    <t xml:space="preserve">Ед. измерения</t>
  </si>
  <si>
    <t xml:space="preserve">Утверждено, приказ № 159-ОД от 25.07.2022г</t>
  </si>
  <si>
    <t xml:space="preserve">Факт (июль-август 2022г)</t>
  </si>
  <si>
    <t xml:space="preserve">ожидаемый факт 12 мес</t>
  </si>
  <si>
    <t xml:space="preserve">Изменения  по пересмотру</t>
  </si>
  <si>
    <t xml:space="preserve">Проект субъекта к утверждению (период с 01.07.2022г. -31.06.2023г.)</t>
  </si>
  <si>
    <t xml:space="preserve">Утверждено приказ № ...-ОД от 29.11.2022г</t>
  </si>
  <si>
    <t xml:space="preserve">отклонение</t>
  </si>
  <si>
    <t xml:space="preserve">01.07.22-31.12.22</t>
  </si>
  <si>
    <t xml:space="preserve">01.01.23-30.06.23</t>
  </si>
  <si>
    <t xml:space="preserve">ЧРМ</t>
  </si>
  <si>
    <t xml:space="preserve">обязательные профессиональные пенсионные взносы ОППВ</t>
  </si>
  <si>
    <t xml:space="preserve">вывоз и захоронение илистых отходов</t>
  </si>
  <si>
    <t xml:space="preserve">разработка нормативов обращения с отходами</t>
  </si>
  <si>
    <t xml:space="preserve">инвентаризация и составление паспортов парниковых газов</t>
  </si>
  <si>
    <t xml:space="preserve">разработка и согласование проекта нормативов ПДВ</t>
  </si>
  <si>
    <t xml:space="preserve">обслуживание системы "Мокрый барьер"</t>
  </si>
  <si>
    <t xml:space="preserve">анализ воздействия предприятия на окружающую среду</t>
  </si>
  <si>
    <t xml:space="preserve">5.16</t>
  </si>
  <si>
    <t xml:space="preserve">мониторинг подземных вод</t>
  </si>
  <si>
    <t xml:space="preserve">5.17</t>
  </si>
  <si>
    <t xml:space="preserve">5.18</t>
  </si>
  <si>
    <t xml:space="preserve">эмиссия в окружающую среду</t>
  </si>
  <si>
    <t xml:space="preserve">амортизация основных средств по бух.учету</t>
  </si>
  <si>
    <t xml:space="preserve">амортизация основных средств </t>
  </si>
  <si>
    <t xml:space="preserve">7.9.12.1</t>
  </si>
  <si>
    <t xml:space="preserve">7.9.12.2</t>
  </si>
  <si>
    <t xml:space="preserve">7.9.12.2.1</t>
  </si>
  <si>
    <t xml:space="preserve">7.9.12.2.2</t>
  </si>
  <si>
    <t xml:space="preserve">7.9.12.2.3</t>
  </si>
  <si>
    <t xml:space="preserve">7.9.12.3</t>
  </si>
  <si>
    <t xml:space="preserve">7.9.12.4</t>
  </si>
  <si>
    <t xml:space="preserve">7.9.17.1</t>
  </si>
  <si>
    <t xml:space="preserve">7.9.17.2</t>
  </si>
  <si>
    <t xml:space="preserve">прочие  затраты, в т.ч.</t>
  </si>
  <si>
    <t xml:space="preserve">Сумма необоснованно полученного дохода, установленная по итогам анализа исполнения  тарифной сметы и инвестиционной программы</t>
  </si>
  <si>
    <t xml:space="preserve">тыс.м4</t>
  </si>
  <si>
    <t xml:space="preserve">персонала ,занятого на кап. ремонте с удорожанием стоимости ОС</t>
  </si>
  <si>
    <t xml:space="preserve">9.5.</t>
  </si>
  <si>
    <t xml:space="preserve">Директор ГКП на ПХВ "Өскемен Водоканал"</t>
  </si>
  <si>
    <t xml:space="preserve"> </t>
  </si>
  <si>
    <t xml:space="preserve">Е.М. Аубакир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0.0%"/>
    <numFmt numFmtId="169" formatCode="0.0"/>
    <numFmt numFmtId="170" formatCode="#,##0.000"/>
    <numFmt numFmtId="171" formatCode="[$-409]d\-mmm"/>
    <numFmt numFmtId="172" formatCode="@"/>
    <numFmt numFmtId="173" formatCode="0.00%"/>
    <numFmt numFmtId="174" formatCode="0"/>
    <numFmt numFmtId="175" formatCode="General"/>
    <numFmt numFmtId="176" formatCode="#,##0.0"/>
    <numFmt numFmtId="177" formatCode="#,##0"/>
    <numFmt numFmtId="178" formatCode="[$-409]mmm\-yy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7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70" zoomScalePageLayoutView="100" workbookViewId="0">
      <pane xSplit="2" ySplit="1" topLeftCell="C165" activePane="bottomRight" state="frozen"/>
      <selection pane="topLeft" activeCell="A5" activeCellId="0" sqref="A5"/>
      <selection pane="topRight" activeCell="C5" activeCellId="0" sqref="C5"/>
      <selection pane="bottomLeft" activeCell="A165" activeCellId="0" sqref="A165"/>
      <selection pane="bottomRight" activeCell="D176" activeCellId="0" sqref="D176"/>
    </sheetView>
  </sheetViews>
  <sheetFormatPr defaultColWidth="11.43359375" defaultRowHeight="18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8.1"/>
    <col collapsed="false" customWidth="true" hidden="false" outlineLevel="0" max="3" min="3" style="2" width="14.43"/>
    <col collapsed="false" customWidth="true" hidden="false" outlineLevel="0" max="4" min="4" style="1" width="18.1"/>
    <col collapsed="false" customWidth="true" hidden="false" outlineLevel="0" max="5" min="5" style="3" width="19.99"/>
    <col collapsed="false" customWidth="true" hidden="false" outlineLevel="0" max="6" min="6" style="3" width="22.55"/>
    <col collapsed="false" customWidth="true" hidden="false" outlineLevel="0" max="7" min="7" style="3" width="16.99"/>
    <col collapsed="false" customWidth="false" hidden="false" outlineLevel="0" max="8" min="8" style="4" width="11.43"/>
    <col collapsed="false" customWidth="true" hidden="false" outlineLevel="0" max="9" min="9" style="3" width="65.21"/>
    <col collapsed="false" customWidth="true" hidden="false" outlineLevel="0" max="10" min="10" style="3" width="18.21"/>
    <col collapsed="false" customWidth="false" hidden="false" outlineLevel="0" max="257" min="11" style="3" width="11.43"/>
  </cols>
  <sheetData>
    <row r="1" customFormat="false" ht="18.75" hidden="false" customHeight="true" outlineLevel="0" collapsed="false">
      <c r="A1" s="5" t="s">
        <v>0</v>
      </c>
      <c r="B1" s="6"/>
      <c r="C1" s="7"/>
    </row>
    <row r="2" customFormat="false" ht="18.75" hidden="false" customHeight="true" outlineLevel="0" collapsed="false">
      <c r="A2" s="5"/>
      <c r="B2" s="6"/>
      <c r="C2" s="7"/>
    </row>
    <row r="3" customFormat="false" ht="29.25" hidden="false" customHeight="true" outlineLevel="0" collapsed="false">
      <c r="A3" s="8" t="s">
        <v>1</v>
      </c>
      <c r="B3" s="8"/>
      <c r="C3" s="8"/>
      <c r="D3" s="8"/>
    </row>
    <row r="4" customFormat="false" ht="18.75" hidden="false" customHeight="true" outlineLevel="0" collapsed="false">
      <c r="A4" s="9"/>
      <c r="B4" s="9"/>
      <c r="C4" s="9"/>
      <c r="D4" s="9"/>
    </row>
    <row r="5" s="13" customFormat="true" ht="104.4" hidden="false" customHeight="tru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2" t="s">
        <v>10</v>
      </c>
    </row>
    <row r="6" s="19" customFormat="true" ht="18.75" hidden="false" customHeight="true" outlineLevel="0" collapsed="false">
      <c r="A6" s="14" t="n">
        <v>1</v>
      </c>
      <c r="B6" s="14" t="n">
        <v>2</v>
      </c>
      <c r="C6" s="14" t="n">
        <v>3</v>
      </c>
      <c r="D6" s="15" t="n">
        <v>4</v>
      </c>
      <c r="E6" s="16" t="n">
        <v>5</v>
      </c>
      <c r="F6" s="17" t="n">
        <v>6</v>
      </c>
      <c r="G6" s="14" t="n">
        <v>7</v>
      </c>
      <c r="H6" s="18" t="n">
        <v>8</v>
      </c>
      <c r="I6" s="18" t="n">
        <v>9</v>
      </c>
    </row>
    <row r="7" s="4" customFormat="true" ht="34.8" hidden="false" customHeight="true" outlineLevel="0" collapsed="false">
      <c r="A7" s="10" t="s">
        <v>11</v>
      </c>
      <c r="B7" s="20" t="s">
        <v>12</v>
      </c>
      <c r="C7" s="14" t="s">
        <v>13</v>
      </c>
      <c r="D7" s="21" t="n">
        <f aca="false">D8+D53+D59+D66+D69+D88</f>
        <v>1471605.8</v>
      </c>
      <c r="E7" s="21" t="n">
        <f aca="false">E8+E53+E59+E66+E69+E88+0.01</f>
        <v>2125706.43</v>
      </c>
      <c r="F7" s="21" t="n">
        <f aca="false">F8+F53+F59+F66+F69+F88+0.01</f>
        <v>1798656.22</v>
      </c>
      <c r="G7" s="21" t="n">
        <f aca="false">G8+G53+G59+G66+G69+G88</f>
        <v>2156428.2</v>
      </c>
      <c r="H7" s="22" t="n">
        <f aca="false">G7/F7-1</f>
        <v>0.198910706794209</v>
      </c>
      <c r="I7" s="12" t="s">
        <v>14</v>
      </c>
      <c r="J7" s="23"/>
    </row>
    <row r="8" s="30" customFormat="true" ht="18" hidden="false" customHeight="true" outlineLevel="0" collapsed="false">
      <c r="A8" s="24" t="s">
        <v>15</v>
      </c>
      <c r="B8" s="25" t="s">
        <v>16</v>
      </c>
      <c r="C8" s="26" t="s">
        <v>13</v>
      </c>
      <c r="D8" s="27" t="n">
        <f aca="false">SUM(D9:D11,D52)</f>
        <v>456428.18</v>
      </c>
      <c r="E8" s="27" t="n">
        <f aca="false">SUM(E9:E11,E52)</f>
        <v>547083.37</v>
      </c>
      <c r="F8" s="27" t="n">
        <f aca="false">SUM(F9:F11,F52)</f>
        <v>501755.79</v>
      </c>
      <c r="G8" s="27" t="n">
        <f aca="false">SUM(G9:G11,G52)</f>
        <v>564849.41</v>
      </c>
      <c r="H8" s="28" t="n">
        <f aca="false">G8/F8-1</f>
        <v>0.125745674006074</v>
      </c>
      <c r="I8" s="29"/>
    </row>
    <row r="9" s="4" customFormat="true" ht="18" hidden="false" customHeight="true" outlineLevel="0" collapsed="false">
      <c r="A9" s="31" t="s">
        <v>17</v>
      </c>
      <c r="B9" s="32" t="s">
        <v>18</v>
      </c>
      <c r="C9" s="33" t="s">
        <v>13</v>
      </c>
      <c r="D9" s="34" t="n">
        <v>27289.44</v>
      </c>
      <c r="E9" s="35" t="n">
        <v>31018.81</v>
      </c>
      <c r="F9" s="36" t="n">
        <f aca="false">ROUND((D9+E9)/2,2)</f>
        <v>29154.13</v>
      </c>
      <c r="G9" s="36" t="n">
        <v>36951.61</v>
      </c>
      <c r="H9" s="37" t="n">
        <f aca="false">G9/F9-1</f>
        <v>0.2674571321456</v>
      </c>
      <c r="I9" s="38" t="s">
        <v>19</v>
      </c>
    </row>
    <row r="10" customFormat="false" ht="18" hidden="false" customHeight="true" outlineLevel="0" collapsed="false">
      <c r="A10" s="31" t="s">
        <v>20</v>
      </c>
      <c r="B10" s="32" t="s">
        <v>21</v>
      </c>
      <c r="C10" s="33" t="s">
        <v>13</v>
      </c>
      <c r="D10" s="34" t="n">
        <v>95723.56</v>
      </c>
      <c r="E10" s="35" t="n">
        <v>97686.35</v>
      </c>
      <c r="F10" s="36" t="n">
        <f aca="false">ROUND((D10+E10)/2,2)</f>
        <v>96704.96</v>
      </c>
      <c r="G10" s="36" t="n">
        <v>108819.49</v>
      </c>
      <c r="H10" s="37" t="n">
        <f aca="false">G10/F10-1</f>
        <v>0.125273098711793</v>
      </c>
      <c r="I10" s="39" t="s">
        <v>22</v>
      </c>
    </row>
    <row r="11" s="4" customFormat="true" ht="36" hidden="false" customHeight="true" outlineLevel="0" collapsed="false">
      <c r="A11" s="31" t="s">
        <v>23</v>
      </c>
      <c r="B11" s="32" t="s">
        <v>24</v>
      </c>
      <c r="C11" s="33" t="s">
        <v>13</v>
      </c>
      <c r="D11" s="34" t="n">
        <v>320384.32</v>
      </c>
      <c r="E11" s="35" t="n">
        <f aca="false">E14+E27</f>
        <v>407014.68</v>
      </c>
      <c r="F11" s="36" t="n">
        <f aca="false">ROUND((D11+E11)/2,2)</f>
        <v>363699.5</v>
      </c>
      <c r="G11" s="36" t="n">
        <v>405259.64</v>
      </c>
      <c r="H11" s="37" t="n">
        <f aca="false">G11/F11-1</f>
        <v>0.114270544776663</v>
      </c>
      <c r="I11" s="40" t="s">
        <v>25</v>
      </c>
    </row>
    <row r="12" s="46" customFormat="true" ht="18" hidden="false" customHeight="true" outlineLevel="0" collapsed="false">
      <c r="A12" s="41"/>
      <c r="B12" s="42" t="s">
        <v>26</v>
      </c>
      <c r="C12" s="43" t="s">
        <v>27</v>
      </c>
      <c r="D12" s="44" t="n">
        <v>25610.24</v>
      </c>
      <c r="E12" s="44" t="n">
        <v>28435.69</v>
      </c>
      <c r="F12" s="45" t="n">
        <f aca="false">ROUND((D12+E12)/2,2)</f>
        <v>27022.97</v>
      </c>
      <c r="G12" s="45" t="n">
        <v>28933.592</v>
      </c>
      <c r="H12" s="37" t="n">
        <f aca="false">G12/F12-1</f>
        <v>0.0707036273214972</v>
      </c>
      <c r="I12" s="38"/>
    </row>
    <row r="13" s="46" customFormat="true" ht="18" hidden="false" customHeight="true" outlineLevel="0" collapsed="false">
      <c r="A13" s="41"/>
      <c r="B13" s="42" t="s">
        <v>28</v>
      </c>
      <c r="C13" s="43" t="s">
        <v>29</v>
      </c>
      <c r="D13" s="47" t="n">
        <f aca="false">D11/D12</f>
        <v>12.5100084966014</v>
      </c>
      <c r="E13" s="47" t="n">
        <f aca="false">E11/E12</f>
        <v>14.3135151635146</v>
      </c>
      <c r="F13" s="47" t="n">
        <f aca="false">F11/F12</f>
        <v>13.4589018157516</v>
      </c>
      <c r="G13" s="47" t="n">
        <f aca="false">G11/G12</f>
        <v>14.0065443654559</v>
      </c>
      <c r="H13" s="36"/>
      <c r="I13" s="38"/>
    </row>
    <row r="14" s="46" customFormat="true" ht="34.8" hidden="true" customHeight="true" outlineLevel="0" collapsed="false">
      <c r="A14" s="41"/>
      <c r="B14" s="48" t="s">
        <v>30</v>
      </c>
      <c r="C14" s="10" t="s">
        <v>13</v>
      </c>
      <c r="D14" s="49"/>
      <c r="E14" s="27" t="n">
        <f aca="false">E15+E18+E21+E24</f>
        <v>155434.33</v>
      </c>
      <c r="F14" s="36"/>
      <c r="G14" s="36"/>
      <c r="H14" s="36"/>
      <c r="I14" s="38"/>
    </row>
    <row r="15" s="46" customFormat="true" ht="18" hidden="true" customHeight="true" outlineLevel="0" collapsed="false">
      <c r="A15" s="41"/>
      <c r="B15" s="50" t="s">
        <v>31</v>
      </c>
      <c r="C15" s="51" t="s">
        <v>13</v>
      </c>
      <c r="D15" s="52"/>
      <c r="E15" s="44" t="n">
        <f aca="false">ROUND(E16*E17,2)</f>
        <v>109798.49</v>
      </c>
      <c r="F15" s="36"/>
      <c r="G15" s="36"/>
      <c r="H15" s="36"/>
      <c r="I15" s="38"/>
    </row>
    <row r="16" s="46" customFormat="true" ht="18" hidden="true" customHeight="true" outlineLevel="0" collapsed="false">
      <c r="A16" s="41"/>
      <c r="B16" s="53" t="s">
        <v>32</v>
      </c>
      <c r="C16" s="54" t="s">
        <v>27</v>
      </c>
      <c r="D16" s="55"/>
      <c r="E16" s="56" t="n">
        <v>27587.5591032476</v>
      </c>
      <c r="F16" s="36"/>
      <c r="G16" s="36"/>
      <c r="H16" s="36"/>
      <c r="I16" s="38"/>
    </row>
    <row r="17" s="46" customFormat="true" ht="18" hidden="true" customHeight="true" outlineLevel="0" collapsed="false">
      <c r="A17" s="41"/>
      <c r="B17" s="57" t="s">
        <v>28</v>
      </c>
      <c r="C17" s="54" t="s">
        <v>29</v>
      </c>
      <c r="D17" s="55"/>
      <c r="E17" s="56" t="n">
        <v>3.98</v>
      </c>
      <c r="F17" s="36"/>
      <c r="G17" s="36"/>
      <c r="H17" s="36"/>
      <c r="I17" s="38"/>
    </row>
    <row r="18" s="46" customFormat="true" ht="18" hidden="true" customHeight="true" outlineLevel="0" collapsed="false">
      <c r="A18" s="41"/>
      <c r="B18" s="50" t="s">
        <v>33</v>
      </c>
      <c r="C18" s="51" t="s">
        <v>13</v>
      </c>
      <c r="D18" s="52"/>
      <c r="E18" s="44" t="n">
        <f aca="false">ROUND(E19*E20,2)</f>
        <v>9354.88</v>
      </c>
      <c r="F18" s="36"/>
      <c r="G18" s="36"/>
      <c r="H18" s="36"/>
      <c r="I18" s="38"/>
    </row>
    <row r="19" s="46" customFormat="true" ht="18" hidden="true" customHeight="true" outlineLevel="0" collapsed="false">
      <c r="A19" s="41"/>
      <c r="B19" s="53" t="s">
        <v>34</v>
      </c>
      <c r="C19" s="54" t="s">
        <v>27</v>
      </c>
      <c r="D19" s="55"/>
      <c r="E19" s="56" t="n">
        <v>848.130896752354</v>
      </c>
      <c r="F19" s="36"/>
      <c r="G19" s="36"/>
      <c r="H19" s="36"/>
      <c r="I19" s="38"/>
    </row>
    <row r="20" s="46" customFormat="true" ht="18" hidden="true" customHeight="true" outlineLevel="0" collapsed="false">
      <c r="A20" s="41"/>
      <c r="B20" s="57" t="s">
        <v>28</v>
      </c>
      <c r="C20" s="54" t="s">
        <v>29</v>
      </c>
      <c r="D20" s="55"/>
      <c r="E20" s="56" t="n">
        <v>11.03</v>
      </c>
      <c r="F20" s="36"/>
      <c r="G20" s="36"/>
      <c r="H20" s="36"/>
      <c r="I20" s="38"/>
    </row>
    <row r="21" s="46" customFormat="true" ht="18" hidden="true" customHeight="true" outlineLevel="0" collapsed="false">
      <c r="A21" s="41"/>
      <c r="B21" s="50" t="s">
        <v>35</v>
      </c>
      <c r="C21" s="51" t="s">
        <v>13</v>
      </c>
      <c r="D21" s="52"/>
      <c r="E21" s="44" t="n">
        <f aca="false">ROUND(E22*E23/1000,2)</f>
        <v>33437.39</v>
      </c>
      <c r="F21" s="36"/>
      <c r="G21" s="36"/>
      <c r="H21" s="36"/>
      <c r="I21" s="38"/>
    </row>
    <row r="22" s="46" customFormat="true" ht="18" hidden="true" customHeight="true" outlineLevel="0" collapsed="false">
      <c r="A22" s="41"/>
      <c r="B22" s="53" t="s">
        <v>34</v>
      </c>
      <c r="C22" s="54" t="s">
        <v>36</v>
      </c>
      <c r="D22" s="55"/>
      <c r="E22" s="56" t="n">
        <v>47.00012</v>
      </c>
      <c r="F22" s="36"/>
      <c r="G22" s="36"/>
      <c r="H22" s="36"/>
      <c r="I22" s="38"/>
    </row>
    <row r="23" s="46" customFormat="true" ht="18" hidden="true" customHeight="true" outlineLevel="0" collapsed="false">
      <c r="A23" s="41"/>
      <c r="B23" s="57" t="s">
        <v>37</v>
      </c>
      <c r="C23" s="54" t="s">
        <v>38</v>
      </c>
      <c r="D23" s="55"/>
      <c r="E23" s="56" t="n">
        <v>711432</v>
      </c>
      <c r="F23" s="36"/>
      <c r="G23" s="36"/>
      <c r="H23" s="36"/>
      <c r="I23" s="38"/>
    </row>
    <row r="24" s="46" customFormat="true" ht="36" hidden="true" customHeight="true" outlineLevel="0" collapsed="false">
      <c r="A24" s="41"/>
      <c r="B24" s="50" t="s">
        <v>39</v>
      </c>
      <c r="C24" s="51" t="s">
        <v>13</v>
      </c>
      <c r="D24" s="52"/>
      <c r="E24" s="44" t="n">
        <f aca="false">ROUND(E25*E26,2)</f>
        <v>2843.57</v>
      </c>
      <c r="F24" s="36"/>
      <c r="G24" s="36"/>
      <c r="H24" s="36"/>
      <c r="I24" s="38"/>
    </row>
    <row r="25" s="46" customFormat="true" ht="18" hidden="true" customHeight="true" outlineLevel="0" collapsed="false">
      <c r="A25" s="41"/>
      <c r="B25" s="53" t="s">
        <v>34</v>
      </c>
      <c r="C25" s="54" t="s">
        <v>27</v>
      </c>
      <c r="D25" s="55"/>
      <c r="E25" s="56" t="n">
        <v>28435.69</v>
      </c>
      <c r="F25" s="36"/>
      <c r="G25" s="36"/>
      <c r="H25" s="36"/>
      <c r="I25" s="38"/>
    </row>
    <row r="26" s="46" customFormat="true" ht="18" hidden="true" customHeight="true" outlineLevel="0" collapsed="false">
      <c r="A26" s="41"/>
      <c r="B26" s="57" t="s">
        <v>37</v>
      </c>
      <c r="C26" s="54" t="s">
        <v>29</v>
      </c>
      <c r="D26" s="55"/>
      <c r="E26" s="56" t="n">
        <v>0.1</v>
      </c>
      <c r="F26" s="36"/>
      <c r="G26" s="36"/>
      <c r="H26" s="36"/>
      <c r="I26" s="38"/>
    </row>
    <row r="27" s="46" customFormat="true" ht="18" hidden="true" customHeight="true" outlineLevel="0" collapsed="false">
      <c r="A27" s="41"/>
      <c r="B27" s="48" t="s">
        <v>40</v>
      </c>
      <c r="C27" s="10" t="s">
        <v>13</v>
      </c>
      <c r="D27" s="49"/>
      <c r="E27" s="58" t="n">
        <f aca="false">E28+E31+E34+E37+E40+E43+E46+E49</f>
        <v>251580.35</v>
      </c>
      <c r="F27" s="36"/>
      <c r="G27" s="36"/>
      <c r="H27" s="36"/>
      <c r="I27" s="38"/>
    </row>
    <row r="28" s="46" customFormat="true" ht="18" hidden="true" customHeight="true" outlineLevel="0" collapsed="false">
      <c r="A28" s="41"/>
      <c r="B28" s="50" t="s">
        <v>41</v>
      </c>
      <c r="C28" s="51" t="s">
        <v>13</v>
      </c>
      <c r="D28" s="52"/>
      <c r="E28" s="56" t="n">
        <v>78332.04</v>
      </c>
      <c r="F28" s="36"/>
      <c r="G28" s="36"/>
      <c r="H28" s="36"/>
      <c r="I28" s="38"/>
    </row>
    <row r="29" s="46" customFormat="true" ht="18" hidden="true" customHeight="true" outlineLevel="0" collapsed="false">
      <c r="A29" s="41"/>
      <c r="B29" s="53" t="s">
        <v>32</v>
      </c>
      <c r="C29" s="54" t="s">
        <v>27</v>
      </c>
      <c r="D29" s="55"/>
      <c r="E29" s="59" t="n">
        <v>28005.7349691812</v>
      </c>
      <c r="F29" s="36"/>
      <c r="G29" s="36"/>
      <c r="H29" s="36"/>
      <c r="I29" s="38"/>
    </row>
    <row r="30" s="46" customFormat="true" ht="18" hidden="true" customHeight="true" outlineLevel="0" collapsed="false">
      <c r="A30" s="41"/>
      <c r="B30" s="57" t="s">
        <v>37</v>
      </c>
      <c r="C30" s="54" t="s">
        <v>29</v>
      </c>
      <c r="D30" s="60"/>
      <c r="E30" s="59" t="n">
        <v>2.797</v>
      </c>
      <c r="F30" s="36"/>
      <c r="G30" s="36"/>
      <c r="H30" s="36"/>
      <c r="I30" s="38"/>
    </row>
    <row r="31" s="46" customFormat="true" ht="18" hidden="true" customHeight="true" outlineLevel="0" collapsed="false">
      <c r="A31" s="41"/>
      <c r="B31" s="50" t="s">
        <v>42</v>
      </c>
      <c r="C31" s="51" t="s">
        <v>13</v>
      </c>
      <c r="D31" s="52"/>
      <c r="E31" s="44" t="n">
        <f aca="false">ROUND(E32*E33,2)</f>
        <v>160162.4</v>
      </c>
      <c r="F31" s="36"/>
      <c r="G31" s="36"/>
      <c r="H31" s="36"/>
      <c r="I31" s="38"/>
    </row>
    <row r="32" s="46" customFormat="true" ht="18" hidden="true" customHeight="true" outlineLevel="0" collapsed="false">
      <c r="A32" s="41"/>
      <c r="B32" s="53" t="s">
        <v>43</v>
      </c>
      <c r="C32" s="54" t="s">
        <v>27</v>
      </c>
      <c r="D32" s="55"/>
      <c r="E32" s="59" t="n">
        <v>20854.4788331342</v>
      </c>
      <c r="F32" s="36"/>
      <c r="G32" s="36"/>
      <c r="H32" s="36"/>
      <c r="I32" s="38"/>
    </row>
    <row r="33" s="46" customFormat="true" ht="18" hidden="true" customHeight="true" outlineLevel="0" collapsed="false">
      <c r="A33" s="41"/>
      <c r="B33" s="57" t="s">
        <v>37</v>
      </c>
      <c r="C33" s="54" t="s">
        <v>29</v>
      </c>
      <c r="D33" s="55"/>
      <c r="E33" s="59" t="n">
        <v>7.68</v>
      </c>
      <c r="F33" s="36"/>
      <c r="G33" s="36"/>
      <c r="H33" s="36"/>
      <c r="I33" s="38"/>
    </row>
    <row r="34" s="46" customFormat="true" ht="18" hidden="true" customHeight="true" outlineLevel="0" collapsed="false">
      <c r="A34" s="41"/>
      <c r="B34" s="50" t="s">
        <v>44</v>
      </c>
      <c r="C34" s="51" t="s">
        <v>13</v>
      </c>
      <c r="D34" s="52"/>
      <c r="E34" s="44" t="n">
        <f aca="false">ROUND(E35*E36,2)</f>
        <v>7497</v>
      </c>
      <c r="F34" s="36"/>
      <c r="G34" s="36"/>
      <c r="H34" s="36"/>
      <c r="I34" s="38"/>
    </row>
    <row r="35" s="46" customFormat="true" ht="18" hidden="true" customHeight="true" outlineLevel="0" collapsed="false">
      <c r="A35" s="41"/>
      <c r="B35" s="53" t="s">
        <v>34</v>
      </c>
      <c r="C35" s="54" t="s">
        <v>27</v>
      </c>
      <c r="D35" s="55"/>
      <c r="E35" s="59" t="n">
        <v>7728.86956566394</v>
      </c>
      <c r="F35" s="36"/>
      <c r="G35" s="36"/>
      <c r="H35" s="36"/>
      <c r="I35" s="38"/>
    </row>
    <row r="36" s="46" customFormat="true" ht="18" hidden="true" customHeight="true" outlineLevel="0" collapsed="false">
      <c r="A36" s="41"/>
      <c r="B36" s="57" t="s">
        <v>37</v>
      </c>
      <c r="C36" s="54" t="s">
        <v>29</v>
      </c>
      <c r="D36" s="55"/>
      <c r="E36" s="59" t="n">
        <v>0.97</v>
      </c>
      <c r="F36" s="36"/>
      <c r="G36" s="36"/>
      <c r="H36" s="36"/>
      <c r="I36" s="38"/>
    </row>
    <row r="37" s="46" customFormat="true" ht="18" hidden="true" customHeight="true" outlineLevel="0" collapsed="false">
      <c r="A37" s="41"/>
      <c r="B37" s="50" t="s">
        <v>45</v>
      </c>
      <c r="C37" s="51" t="s">
        <v>13</v>
      </c>
      <c r="D37" s="52"/>
      <c r="E37" s="44" t="n">
        <f aca="false">ROUND(E38*E39,2)</f>
        <v>417.54</v>
      </c>
      <c r="F37" s="36"/>
      <c r="G37" s="36"/>
      <c r="H37" s="36"/>
      <c r="I37" s="38"/>
    </row>
    <row r="38" s="46" customFormat="true" ht="18" hidden="true" customHeight="true" outlineLevel="0" collapsed="false">
      <c r="A38" s="41"/>
      <c r="B38" s="53" t="s">
        <v>34</v>
      </c>
      <c r="C38" s="54" t="s">
        <v>27</v>
      </c>
      <c r="D38" s="55"/>
      <c r="E38" s="56" t="n">
        <v>189.790372232983</v>
      </c>
      <c r="F38" s="36"/>
      <c r="G38" s="36"/>
      <c r="H38" s="36"/>
      <c r="I38" s="38"/>
    </row>
    <row r="39" s="46" customFormat="true" ht="18" hidden="true" customHeight="true" outlineLevel="0" collapsed="false">
      <c r="A39" s="41"/>
      <c r="B39" s="57" t="s">
        <v>37</v>
      </c>
      <c r="C39" s="54" t="s">
        <v>29</v>
      </c>
      <c r="D39" s="55"/>
      <c r="E39" s="59" t="n">
        <v>2.2</v>
      </c>
      <c r="F39" s="36"/>
      <c r="G39" s="36"/>
      <c r="H39" s="36"/>
      <c r="I39" s="38"/>
    </row>
    <row r="40" s="46" customFormat="true" ht="18" hidden="true" customHeight="true" outlineLevel="0" collapsed="false">
      <c r="A40" s="41"/>
      <c r="B40" s="50" t="s">
        <v>46</v>
      </c>
      <c r="C40" s="51" t="s">
        <v>13</v>
      </c>
      <c r="D40" s="52"/>
      <c r="E40" s="44" t="n">
        <f aca="false">ROUND(E41*E42,0)</f>
        <v>15</v>
      </c>
      <c r="F40" s="36"/>
      <c r="G40" s="36"/>
      <c r="H40" s="36"/>
      <c r="I40" s="38"/>
    </row>
    <row r="41" s="46" customFormat="true" ht="18" hidden="true" customHeight="true" outlineLevel="0" collapsed="false">
      <c r="A41" s="41"/>
      <c r="B41" s="53" t="s">
        <v>26</v>
      </c>
      <c r="C41" s="54" t="s">
        <v>27</v>
      </c>
      <c r="D41" s="55"/>
      <c r="E41" s="59" t="n">
        <v>47.9646766791945</v>
      </c>
      <c r="F41" s="36"/>
      <c r="G41" s="36"/>
      <c r="H41" s="36"/>
      <c r="I41" s="38"/>
    </row>
    <row r="42" s="46" customFormat="true" ht="18" hidden="true" customHeight="true" outlineLevel="0" collapsed="false">
      <c r="A42" s="41"/>
      <c r="B42" s="57" t="s">
        <v>37</v>
      </c>
      <c r="C42" s="54" t="s">
        <v>29</v>
      </c>
      <c r="D42" s="55"/>
      <c r="E42" s="59" t="n">
        <v>0.32</v>
      </c>
      <c r="F42" s="36"/>
      <c r="G42" s="36"/>
      <c r="H42" s="36"/>
      <c r="I42" s="38"/>
    </row>
    <row r="43" s="46" customFormat="true" ht="18" hidden="true" customHeight="true" outlineLevel="0" collapsed="false">
      <c r="A43" s="41"/>
      <c r="B43" s="50" t="s">
        <v>47</v>
      </c>
      <c r="C43" s="51" t="s">
        <v>13</v>
      </c>
      <c r="D43" s="52"/>
      <c r="E43" s="59" t="n">
        <v>0</v>
      </c>
      <c r="F43" s="36"/>
      <c r="G43" s="36"/>
      <c r="H43" s="36"/>
      <c r="I43" s="38"/>
    </row>
    <row r="44" s="46" customFormat="true" ht="18" hidden="true" customHeight="true" outlineLevel="0" collapsed="false">
      <c r="A44" s="41"/>
      <c r="B44" s="53" t="s">
        <v>26</v>
      </c>
      <c r="C44" s="54" t="s">
        <v>27</v>
      </c>
      <c r="D44" s="55"/>
      <c r="E44" s="59" t="n">
        <v>0</v>
      </c>
      <c r="F44" s="36"/>
      <c r="G44" s="36"/>
      <c r="H44" s="36"/>
      <c r="I44" s="38"/>
    </row>
    <row r="45" s="46" customFormat="true" ht="18" hidden="true" customHeight="true" outlineLevel="0" collapsed="false">
      <c r="A45" s="41"/>
      <c r="B45" s="57" t="s">
        <v>37</v>
      </c>
      <c r="C45" s="54" t="s">
        <v>29</v>
      </c>
      <c r="D45" s="55"/>
      <c r="E45" s="59" t="n">
        <v>1.69</v>
      </c>
      <c r="F45" s="36"/>
      <c r="G45" s="36"/>
      <c r="H45" s="36"/>
      <c r="I45" s="38"/>
    </row>
    <row r="46" s="46" customFormat="true" ht="18" hidden="true" customHeight="true" outlineLevel="0" collapsed="false">
      <c r="A46" s="41"/>
      <c r="B46" s="50" t="s">
        <v>48</v>
      </c>
      <c r="C46" s="51" t="s">
        <v>13</v>
      </c>
      <c r="D46" s="52"/>
      <c r="E46" s="44" t="n">
        <f aca="false">ROUND(E47*E48,2)</f>
        <v>5148.18</v>
      </c>
      <c r="F46" s="36"/>
      <c r="G46" s="36"/>
      <c r="H46" s="36"/>
      <c r="I46" s="38"/>
    </row>
    <row r="47" s="46" customFormat="true" ht="18" hidden="true" customHeight="true" outlineLevel="0" collapsed="false">
      <c r="A47" s="41"/>
      <c r="B47" s="53" t="s">
        <v>26</v>
      </c>
      <c r="C47" s="54" t="s">
        <v>27</v>
      </c>
      <c r="D47" s="55"/>
      <c r="E47" s="59" t="n">
        <v>8876.16436215232</v>
      </c>
      <c r="F47" s="36"/>
      <c r="G47" s="36"/>
      <c r="H47" s="36"/>
      <c r="I47" s="38"/>
    </row>
    <row r="48" s="46" customFormat="true" ht="18" hidden="true" customHeight="true" outlineLevel="0" collapsed="false">
      <c r="A48" s="41"/>
      <c r="B48" s="57" t="s">
        <v>37</v>
      </c>
      <c r="C48" s="54" t="s">
        <v>29</v>
      </c>
      <c r="D48" s="55"/>
      <c r="E48" s="59" t="n">
        <v>0.58</v>
      </c>
      <c r="F48" s="36"/>
      <c r="G48" s="36"/>
      <c r="H48" s="36"/>
      <c r="I48" s="38"/>
    </row>
    <row r="49" s="46" customFormat="true" ht="36" hidden="true" customHeight="true" outlineLevel="0" collapsed="false">
      <c r="A49" s="41"/>
      <c r="B49" s="50" t="s">
        <v>49</v>
      </c>
      <c r="C49" s="51" t="s">
        <v>13</v>
      </c>
      <c r="D49" s="52"/>
      <c r="E49" s="44" t="n">
        <f aca="false">ROUND(E50*E51,2)</f>
        <v>8.19</v>
      </c>
      <c r="F49" s="36"/>
      <c r="G49" s="36"/>
      <c r="H49" s="36"/>
      <c r="I49" s="38"/>
    </row>
    <row r="50" s="46" customFormat="true" ht="18" hidden="true" customHeight="true" outlineLevel="0" collapsed="false">
      <c r="A50" s="41"/>
      <c r="B50" s="53" t="s">
        <v>26</v>
      </c>
      <c r="C50" s="54" t="s">
        <v>27</v>
      </c>
      <c r="D50" s="55"/>
      <c r="E50" s="59" t="n">
        <v>3.77471043292496</v>
      </c>
      <c r="F50" s="36"/>
      <c r="G50" s="36"/>
      <c r="H50" s="36"/>
      <c r="I50" s="38"/>
    </row>
    <row r="51" s="46" customFormat="true" ht="18" hidden="true" customHeight="true" outlineLevel="0" collapsed="false">
      <c r="A51" s="41"/>
      <c r="B51" s="57" t="s">
        <v>37</v>
      </c>
      <c r="C51" s="54" t="s">
        <v>29</v>
      </c>
      <c r="D51" s="55"/>
      <c r="E51" s="59" t="n">
        <v>2.17</v>
      </c>
      <c r="F51" s="36"/>
      <c r="G51" s="36"/>
      <c r="H51" s="36"/>
      <c r="I51" s="38"/>
    </row>
    <row r="52" customFormat="false" ht="18" hidden="false" customHeight="true" outlineLevel="0" collapsed="false">
      <c r="A52" s="31" t="s">
        <v>50</v>
      </c>
      <c r="B52" s="32" t="s">
        <v>51</v>
      </c>
      <c r="C52" s="33" t="s">
        <v>13</v>
      </c>
      <c r="D52" s="34" t="n">
        <v>13030.86</v>
      </c>
      <c r="E52" s="35" t="n">
        <v>11363.53</v>
      </c>
      <c r="F52" s="36" t="n">
        <f aca="false">ROUND((D52+E52)/2,2)</f>
        <v>12197.2</v>
      </c>
      <c r="G52" s="36" t="n">
        <v>13818.67</v>
      </c>
      <c r="H52" s="37" t="n">
        <f aca="false">G52/F52-1</f>
        <v>0.13293788738399</v>
      </c>
      <c r="I52" s="39" t="s">
        <v>52</v>
      </c>
    </row>
    <row r="53" s="30" customFormat="true" ht="41.4" hidden="false" customHeight="true" outlineLevel="0" collapsed="false">
      <c r="A53" s="61" t="s">
        <v>53</v>
      </c>
      <c r="B53" s="25" t="s">
        <v>54</v>
      </c>
      <c r="C53" s="26" t="s">
        <v>13</v>
      </c>
      <c r="D53" s="27" t="n">
        <f aca="false">SUM(D54:D55)</f>
        <v>617697.55</v>
      </c>
      <c r="E53" s="27" t="n">
        <f aca="false">SUM(E54:E55)</f>
        <v>764391.6</v>
      </c>
      <c r="F53" s="27" t="n">
        <f aca="false">SUM(F54:F55)</f>
        <v>691044.58</v>
      </c>
      <c r="G53" s="27" t="n">
        <f aca="false">SUM(G54:G55)</f>
        <v>759330.53</v>
      </c>
      <c r="H53" s="28" t="n">
        <f aca="false">G53/F53-1</f>
        <v>0.0988155496422531</v>
      </c>
      <c r="I53" s="39" t="s">
        <v>55</v>
      </c>
    </row>
    <row r="54" s="4" customFormat="true" ht="18" hidden="false" customHeight="true" outlineLevel="0" collapsed="false">
      <c r="A54" s="62" t="s">
        <v>56</v>
      </c>
      <c r="B54" s="32" t="s">
        <v>57</v>
      </c>
      <c r="C54" s="33" t="s">
        <v>13</v>
      </c>
      <c r="D54" s="34" t="n">
        <v>564107.35</v>
      </c>
      <c r="E54" s="35" t="n">
        <v>687000.97</v>
      </c>
      <c r="F54" s="36" t="n">
        <f aca="false">ROUND((D54+E54)/2,2)</f>
        <v>625554.16</v>
      </c>
      <c r="G54" s="36" t="n">
        <v>684880.05</v>
      </c>
      <c r="H54" s="37" t="n">
        <f aca="false">G54/F54-1</f>
        <v>0.094837335907094</v>
      </c>
      <c r="I54" s="40"/>
    </row>
    <row r="55" s="4" customFormat="true" ht="18" hidden="false" customHeight="true" outlineLevel="0" collapsed="false">
      <c r="A55" s="54" t="s">
        <v>58</v>
      </c>
      <c r="B55" s="32" t="s">
        <v>59</v>
      </c>
      <c r="C55" s="33" t="s">
        <v>13</v>
      </c>
      <c r="D55" s="34" t="n">
        <v>53590.2</v>
      </c>
      <c r="E55" s="35" t="n">
        <v>77390.63</v>
      </c>
      <c r="F55" s="36" t="n">
        <f aca="false">ROUND((D55+E55)/2,2)</f>
        <v>65490.42</v>
      </c>
      <c r="G55" s="36" t="n">
        <f aca="false">SUM(G56:G58)</f>
        <v>74450.48</v>
      </c>
      <c r="H55" s="37" t="n">
        <f aca="false">G55/F55-1</f>
        <v>0.136814819633162</v>
      </c>
      <c r="I55" s="38"/>
    </row>
    <row r="56" s="4" customFormat="true" ht="18" hidden="true" customHeight="true" outlineLevel="0" collapsed="false">
      <c r="A56" s="54"/>
      <c r="B56" s="32" t="s">
        <v>60</v>
      </c>
      <c r="C56" s="33" t="s">
        <v>13</v>
      </c>
      <c r="D56" s="34"/>
      <c r="E56" s="35" t="n">
        <v>35938.6</v>
      </c>
      <c r="F56" s="36"/>
      <c r="G56" s="36" t="n">
        <v>35727.1</v>
      </c>
      <c r="H56" s="37"/>
      <c r="I56" s="38"/>
    </row>
    <row r="57" s="4" customFormat="true" ht="18" hidden="true" customHeight="true" outlineLevel="0" collapsed="false">
      <c r="A57" s="54"/>
      <c r="B57" s="32" t="s">
        <v>61</v>
      </c>
      <c r="C57" s="33" t="s">
        <v>13</v>
      </c>
      <c r="D57" s="34"/>
      <c r="E57" s="35" t="n">
        <v>20842</v>
      </c>
      <c r="F57" s="36"/>
      <c r="G57" s="36" t="n">
        <v>19830.82</v>
      </c>
      <c r="H57" s="37"/>
      <c r="I57" s="38"/>
    </row>
    <row r="58" s="4" customFormat="true" ht="18" hidden="true" customHeight="true" outlineLevel="0" collapsed="false">
      <c r="A58" s="54"/>
      <c r="B58" s="32" t="s">
        <v>62</v>
      </c>
      <c r="C58" s="33" t="s">
        <v>13</v>
      </c>
      <c r="D58" s="34"/>
      <c r="E58" s="35" t="n">
        <v>20610.03</v>
      </c>
      <c r="F58" s="36"/>
      <c r="G58" s="36" t="n">
        <v>18892.56</v>
      </c>
      <c r="H58" s="37"/>
      <c r="I58" s="38"/>
    </row>
    <row r="59" s="30" customFormat="true" ht="18" hidden="false" customHeight="true" outlineLevel="0" collapsed="false">
      <c r="A59" s="61" t="s">
        <v>63</v>
      </c>
      <c r="B59" s="25" t="s">
        <v>64</v>
      </c>
      <c r="C59" s="26" t="s">
        <v>13</v>
      </c>
      <c r="D59" s="27" t="n">
        <f aca="false">SUM(D60:D65)</f>
        <v>55268.68</v>
      </c>
      <c r="E59" s="27" t="n">
        <f aca="false">SUM(E63:E65)</f>
        <v>542816.38</v>
      </c>
      <c r="F59" s="27" t="n">
        <f aca="false">SUM(F63:F65)</f>
        <v>299042.53</v>
      </c>
      <c r="G59" s="27" t="n">
        <f aca="false">SUM(G63:G65)</f>
        <v>358402.33</v>
      </c>
      <c r="H59" s="28" t="n">
        <f aca="false">G59/F59-1</f>
        <v>0.198499524465634</v>
      </c>
      <c r="I59" s="29"/>
    </row>
    <row r="60" customFormat="false" ht="18" hidden="true" customHeight="true" outlineLevel="0" collapsed="false">
      <c r="A60" s="63"/>
      <c r="B60" s="64" t="s">
        <v>65</v>
      </c>
      <c r="C60" s="65" t="s">
        <v>13</v>
      </c>
      <c r="D60" s="66"/>
      <c r="E60" s="67"/>
      <c r="F60" s="36"/>
      <c r="G60" s="36"/>
      <c r="H60" s="36"/>
      <c r="I60" s="68"/>
    </row>
    <row r="61" customFormat="false" ht="18" hidden="true" customHeight="true" outlineLevel="0" collapsed="false">
      <c r="A61" s="63"/>
      <c r="B61" s="69" t="s">
        <v>66</v>
      </c>
      <c r="C61" s="65"/>
      <c r="D61" s="66"/>
      <c r="E61" s="67"/>
      <c r="F61" s="36"/>
      <c r="G61" s="36"/>
      <c r="H61" s="36"/>
      <c r="I61" s="68"/>
    </row>
    <row r="62" customFormat="false" ht="18" hidden="false" customHeight="true" outlineLevel="0" collapsed="false">
      <c r="A62" s="31"/>
      <c r="B62" s="70" t="s">
        <v>67</v>
      </c>
      <c r="C62" s="33"/>
      <c r="D62" s="34"/>
      <c r="E62" s="67"/>
      <c r="F62" s="36"/>
      <c r="G62" s="36"/>
      <c r="H62" s="36"/>
      <c r="I62" s="68"/>
    </row>
    <row r="63" customFormat="false" ht="18" hidden="false" customHeight="true" outlineLevel="0" collapsed="false">
      <c r="A63" s="31" t="s">
        <v>68</v>
      </c>
      <c r="B63" s="70" t="s">
        <v>69</v>
      </c>
      <c r="C63" s="33"/>
      <c r="D63" s="34"/>
      <c r="E63" s="35" t="n">
        <v>397380.14</v>
      </c>
      <c r="F63" s="36" t="n">
        <f aca="false">ROUND((D63+E63)/2,2)</f>
        <v>198690.07</v>
      </c>
      <c r="G63" s="36" t="n">
        <f aca="false">258118.2-G113-G114-G138-G155-G156</f>
        <v>245978.84</v>
      </c>
      <c r="H63" s="37" t="n">
        <f aca="false">G63/F63-1</f>
        <v>0.238002684281102</v>
      </c>
      <c r="I63" s="68" t="s">
        <v>70</v>
      </c>
    </row>
    <row r="64" customFormat="false" ht="18" hidden="false" customHeight="true" outlineLevel="0" collapsed="false">
      <c r="A64" s="31" t="s">
        <v>71</v>
      </c>
      <c r="B64" s="32" t="s">
        <v>72</v>
      </c>
      <c r="C64" s="33"/>
      <c r="D64" s="34" t="n">
        <v>55268.68</v>
      </c>
      <c r="E64" s="35" t="n">
        <v>124341.56</v>
      </c>
      <c r="F64" s="36" t="n">
        <f aca="false">ROUND((D64+E64)/2,2)</f>
        <v>89805.12</v>
      </c>
      <c r="G64" s="36" t="n">
        <v>91328.79</v>
      </c>
      <c r="H64" s="37" t="n">
        <f aca="false">G64/F64-1</f>
        <v>0.016966404588068</v>
      </c>
      <c r="I64" s="68" t="s">
        <v>73</v>
      </c>
    </row>
    <row r="65" customFormat="false" ht="18" hidden="false" customHeight="true" outlineLevel="0" collapsed="false">
      <c r="A65" s="31" t="s">
        <v>74</v>
      </c>
      <c r="B65" s="32" t="s">
        <v>75</v>
      </c>
      <c r="C65" s="33"/>
      <c r="D65" s="34"/>
      <c r="E65" s="35" t="n">
        <v>21094.68</v>
      </c>
      <c r="F65" s="36" t="n">
        <f aca="false">ROUND((D65+E65)/2,2)</f>
        <v>10547.34</v>
      </c>
      <c r="G65" s="36" t="n">
        <v>21094.7</v>
      </c>
      <c r="H65" s="37" t="n">
        <f aca="false">G65/F65-1</f>
        <v>1.00000189621269</v>
      </c>
      <c r="I65" s="68"/>
    </row>
    <row r="66" s="72" customFormat="true" ht="36" hidden="false" customHeight="true" outlineLevel="0" collapsed="false">
      <c r="A66" s="61" t="s">
        <v>76</v>
      </c>
      <c r="B66" s="71" t="s">
        <v>77</v>
      </c>
      <c r="C66" s="26" t="s">
        <v>13</v>
      </c>
      <c r="D66" s="27" t="n">
        <f aca="false">D67+D68-0.01</f>
        <v>152174.89</v>
      </c>
      <c r="E66" s="27" t="n">
        <f aca="false">E67+E68</f>
        <v>53898.76</v>
      </c>
      <c r="F66" s="27" t="n">
        <f aca="false">F67+F68</f>
        <v>103036.84</v>
      </c>
      <c r="G66" s="27" t="n">
        <f aca="false">G67+G68</f>
        <v>220032.93</v>
      </c>
      <c r="H66" s="28" t="n">
        <f aca="false">G66/F66-1</f>
        <v>1.13547824253927</v>
      </c>
      <c r="I66" s="40" t="s">
        <v>78</v>
      </c>
    </row>
    <row r="67" s="4" customFormat="true" ht="18" hidden="false" customHeight="true" outlineLevel="0" collapsed="false">
      <c r="A67" s="31" t="s">
        <v>79</v>
      </c>
      <c r="B67" s="32" t="s">
        <v>80</v>
      </c>
      <c r="C67" s="33" t="s">
        <v>13</v>
      </c>
      <c r="D67" s="34" t="n">
        <v>130281.99</v>
      </c>
      <c r="E67" s="35" t="n">
        <v>19158.8</v>
      </c>
      <c r="F67" s="36" t="n">
        <f aca="false">ROUND((D67+E67)/2,2)</f>
        <v>74720.4</v>
      </c>
      <c r="G67" s="36" t="n">
        <v>184556.34</v>
      </c>
      <c r="H67" s="37" t="n">
        <f aca="false">G67/F67-1</f>
        <v>1.46995920792715</v>
      </c>
      <c r="I67" s="40"/>
    </row>
    <row r="68" s="4" customFormat="true" ht="18" hidden="false" customHeight="true" outlineLevel="0" collapsed="false">
      <c r="A68" s="54" t="s">
        <v>81</v>
      </c>
      <c r="B68" s="70" t="s">
        <v>82</v>
      </c>
      <c r="C68" s="33" t="s">
        <v>13</v>
      </c>
      <c r="D68" s="34" t="n">
        <v>21892.91</v>
      </c>
      <c r="E68" s="35" t="n">
        <v>34739.96</v>
      </c>
      <c r="F68" s="36" t="n">
        <f aca="false">ROUND((D68+E68)/2,2)</f>
        <v>28316.44</v>
      </c>
      <c r="G68" s="36" t="n">
        <v>35476.59</v>
      </c>
      <c r="H68" s="37" t="n">
        <f aca="false">G68/F68-1</f>
        <v>0.25286194168476</v>
      </c>
      <c r="I68" s="38"/>
    </row>
    <row r="69" s="72" customFormat="true" ht="36" hidden="false" customHeight="true" outlineLevel="0" collapsed="false">
      <c r="A69" s="24" t="s">
        <v>83</v>
      </c>
      <c r="B69" s="71" t="s">
        <v>84</v>
      </c>
      <c r="C69" s="26" t="s">
        <v>13</v>
      </c>
      <c r="D69" s="21" t="n">
        <f aca="false">SUM(D70:D87)</f>
        <v>21391.33</v>
      </c>
      <c r="E69" s="21" t="n">
        <f aca="false">SUM(E70:E85)-0.01</f>
        <v>28758.11</v>
      </c>
      <c r="F69" s="21" t="n">
        <f aca="false">SUM(F70:F87)</f>
        <v>25074.75</v>
      </c>
      <c r="G69" s="21" t="n">
        <f aca="false">SUM(G70:G87)</f>
        <v>32280.77</v>
      </c>
      <c r="H69" s="28" t="n">
        <f aca="false">G69/F69-1</f>
        <v>0.287381529227609</v>
      </c>
      <c r="I69" s="73"/>
    </row>
    <row r="70" s="72" customFormat="true" ht="18" hidden="false" customHeight="true" outlineLevel="0" collapsed="false">
      <c r="A70" s="74" t="s">
        <v>85</v>
      </c>
      <c r="B70" s="70" t="s">
        <v>86</v>
      </c>
      <c r="C70" s="75" t="s">
        <v>13</v>
      </c>
      <c r="D70" s="35" t="n">
        <v>999.07</v>
      </c>
      <c r="E70" s="35" t="n">
        <v>2456.61</v>
      </c>
      <c r="F70" s="36" t="n">
        <f aca="false">ROUND((D70+E70)/2,2)</f>
        <v>1727.84</v>
      </c>
      <c r="G70" s="36" t="n">
        <v>2958.74</v>
      </c>
      <c r="H70" s="37" t="n">
        <f aca="false">G70/F70-1</f>
        <v>0.712392351143624</v>
      </c>
      <c r="I70" s="38" t="s">
        <v>87</v>
      </c>
    </row>
    <row r="71" s="72" customFormat="true" ht="18" hidden="false" customHeight="true" outlineLevel="0" collapsed="false">
      <c r="A71" s="74"/>
      <c r="B71" s="70" t="s">
        <v>88</v>
      </c>
      <c r="C71" s="75" t="s">
        <v>13</v>
      </c>
      <c r="D71" s="35" t="n">
        <v>125.65</v>
      </c>
      <c r="E71" s="35"/>
      <c r="F71" s="36" t="n">
        <f aca="false">ROUND((D71+E71)/2,2)</f>
        <v>62.83</v>
      </c>
      <c r="G71" s="36" t="n">
        <v>59.86</v>
      </c>
      <c r="H71" s="37" t="n">
        <f aca="false">G71/F71-1</f>
        <v>-0.0472704122234601</v>
      </c>
      <c r="I71" s="73"/>
    </row>
    <row r="72" s="72" customFormat="true" ht="18" hidden="false" customHeight="true" outlineLevel="0" collapsed="false">
      <c r="A72" s="74" t="s">
        <v>89</v>
      </c>
      <c r="B72" s="70" t="s">
        <v>90</v>
      </c>
      <c r="C72" s="75" t="s">
        <v>13</v>
      </c>
      <c r="D72" s="35" t="n">
        <v>122.74</v>
      </c>
      <c r="E72" s="35" t="n">
        <v>98.35</v>
      </c>
      <c r="F72" s="36" t="n">
        <f aca="false">ROUND((D72+E72)/2,2)</f>
        <v>110.55</v>
      </c>
      <c r="G72" s="36" t="n">
        <v>136.51</v>
      </c>
      <c r="H72" s="37" t="n">
        <f aca="false">G72/F72-1</f>
        <v>0.234825870646766</v>
      </c>
      <c r="I72" s="38" t="s">
        <v>87</v>
      </c>
    </row>
    <row r="73" s="72" customFormat="true" ht="36" hidden="false" customHeight="true" outlineLevel="0" collapsed="false">
      <c r="A73" s="74" t="s">
        <v>91</v>
      </c>
      <c r="B73" s="70" t="s">
        <v>92</v>
      </c>
      <c r="C73" s="75" t="s">
        <v>13</v>
      </c>
      <c r="D73" s="35" t="n">
        <v>696.35</v>
      </c>
      <c r="E73" s="35" t="n">
        <v>677.55</v>
      </c>
      <c r="F73" s="36" t="n">
        <f aca="false">ROUND((D73+E73)/2,2)</f>
        <v>686.95</v>
      </c>
      <c r="G73" s="36" t="n">
        <v>774.99</v>
      </c>
      <c r="H73" s="37" t="n">
        <f aca="false">G73/F73-1</f>
        <v>0.128160710386491</v>
      </c>
      <c r="I73" s="40" t="s">
        <v>93</v>
      </c>
    </row>
    <row r="74" s="72" customFormat="true" ht="18" hidden="false" customHeight="true" outlineLevel="0" collapsed="false">
      <c r="A74" s="74" t="s">
        <v>94</v>
      </c>
      <c r="B74" s="70" t="s">
        <v>95</v>
      </c>
      <c r="C74" s="75" t="s">
        <v>13</v>
      </c>
      <c r="D74" s="35" t="n">
        <v>5982.14</v>
      </c>
      <c r="E74" s="35" t="n">
        <v>6541</v>
      </c>
      <c r="F74" s="36" t="n">
        <f aca="false">ROUND((D74+E74)/2,2)</f>
        <v>6261.57</v>
      </c>
      <c r="G74" s="36" t="n">
        <v>7510.71</v>
      </c>
      <c r="H74" s="37" t="n">
        <f aca="false">G74/F74-1</f>
        <v>0.199493098376286</v>
      </c>
      <c r="I74" s="40" t="s">
        <v>96</v>
      </c>
    </row>
    <row r="75" s="72" customFormat="true" ht="36" hidden="false" customHeight="true" outlineLevel="0" collapsed="false">
      <c r="A75" s="74" t="s">
        <v>97</v>
      </c>
      <c r="B75" s="70" t="s">
        <v>98</v>
      </c>
      <c r="C75" s="75" t="s">
        <v>13</v>
      </c>
      <c r="D75" s="35" t="n">
        <v>6711.48</v>
      </c>
      <c r="E75" s="35" t="n">
        <v>7451.27</v>
      </c>
      <c r="F75" s="36" t="n">
        <f aca="false">ROUND((D75+E75)/2,2)</f>
        <v>7081.38</v>
      </c>
      <c r="G75" s="36" t="n">
        <v>9808.24</v>
      </c>
      <c r="H75" s="37" t="n">
        <f aca="false">G75/F75-1</f>
        <v>0.385074660588755</v>
      </c>
      <c r="I75" s="38" t="s">
        <v>87</v>
      </c>
    </row>
    <row r="76" s="72" customFormat="true" ht="18" hidden="false" customHeight="true" outlineLevel="0" collapsed="false">
      <c r="A76" s="74" t="s">
        <v>99</v>
      </c>
      <c r="B76" s="70" t="s">
        <v>100</v>
      </c>
      <c r="C76" s="75" t="s">
        <v>13</v>
      </c>
      <c r="D76" s="35" t="n">
        <v>934.08</v>
      </c>
      <c r="E76" s="35" t="n">
        <v>933.8</v>
      </c>
      <c r="F76" s="36" t="n">
        <f aca="false">ROUND((D76+E76)/2,2)</f>
        <v>933.94</v>
      </c>
      <c r="G76" s="36" t="n">
        <v>1083.56</v>
      </c>
      <c r="H76" s="37" t="n">
        <f aca="false">G76/F76-1</f>
        <v>0.160203010900058</v>
      </c>
      <c r="I76" s="38" t="s">
        <v>87</v>
      </c>
    </row>
    <row r="77" s="72" customFormat="true" ht="25.8" hidden="false" customHeight="true" outlineLevel="0" collapsed="false">
      <c r="A77" s="74" t="s">
        <v>101</v>
      </c>
      <c r="B77" s="70" t="s">
        <v>102</v>
      </c>
      <c r="C77" s="75" t="s">
        <v>13</v>
      </c>
      <c r="D77" s="35" t="n">
        <v>143.49</v>
      </c>
      <c r="E77" s="35" t="n">
        <v>51.72</v>
      </c>
      <c r="F77" s="36" t="n">
        <f aca="false">ROUND((D77+E77)/2,2)</f>
        <v>97.61</v>
      </c>
      <c r="G77" s="36" t="n">
        <v>370.5</v>
      </c>
      <c r="H77" s="37" t="n">
        <f aca="false">G77/F77-1</f>
        <v>2.79571765187993</v>
      </c>
      <c r="I77" s="40" t="s">
        <v>103</v>
      </c>
    </row>
    <row r="78" s="72" customFormat="true" ht="36" hidden="false" customHeight="true" outlineLevel="0" collapsed="false">
      <c r="A78" s="74" t="s">
        <v>104</v>
      </c>
      <c r="B78" s="70" t="s">
        <v>105</v>
      </c>
      <c r="C78" s="75" t="s">
        <v>13</v>
      </c>
      <c r="D78" s="35" t="n">
        <v>462.03</v>
      </c>
      <c r="E78" s="35" t="n">
        <v>185.09</v>
      </c>
      <c r="F78" s="36" t="n">
        <f aca="false">ROUND((D78+E78)/2,2)</f>
        <v>323.56</v>
      </c>
      <c r="G78" s="36" t="n">
        <v>931.86</v>
      </c>
      <c r="H78" s="37" t="n">
        <f aca="false">G78/F78-1</f>
        <v>1.88002225244159</v>
      </c>
      <c r="I78" s="38" t="s">
        <v>87</v>
      </c>
    </row>
    <row r="79" s="72" customFormat="true" ht="36" hidden="false" customHeight="true" outlineLevel="0" collapsed="false">
      <c r="A79" s="74" t="s">
        <v>106</v>
      </c>
      <c r="B79" s="70" t="s">
        <v>107</v>
      </c>
      <c r="C79" s="75" t="s">
        <v>13</v>
      </c>
      <c r="D79" s="35" t="n">
        <v>1450</v>
      </c>
      <c r="E79" s="35" t="n">
        <v>0</v>
      </c>
      <c r="F79" s="36" t="n">
        <f aca="false">ROUND((D79+E79)/2,2)</f>
        <v>725</v>
      </c>
      <c r="G79" s="36" t="n">
        <v>1900</v>
      </c>
      <c r="H79" s="37" t="n">
        <f aca="false">G79/F79-1</f>
        <v>1.62068965517241</v>
      </c>
      <c r="I79" s="40" t="s">
        <v>108</v>
      </c>
    </row>
    <row r="80" s="72" customFormat="true" ht="18" hidden="false" customHeight="true" outlineLevel="0" collapsed="false">
      <c r="A80" s="74" t="s">
        <v>109</v>
      </c>
      <c r="B80" s="70" t="s">
        <v>110</v>
      </c>
      <c r="C80" s="75" t="s">
        <v>13</v>
      </c>
      <c r="D80" s="35" t="n">
        <v>1450</v>
      </c>
      <c r="E80" s="35" t="n">
        <v>9500</v>
      </c>
      <c r="F80" s="36" t="n">
        <f aca="false">ROUND((D80+E80)/2,2)</f>
        <v>5475</v>
      </c>
      <c r="G80" s="36" t="n">
        <v>5929.2</v>
      </c>
      <c r="H80" s="37" t="n">
        <f aca="false">G80/F80-1</f>
        <v>0.0829589041095891</v>
      </c>
      <c r="I80" s="40"/>
    </row>
    <row r="81" s="72" customFormat="true" ht="18" hidden="false" customHeight="true" outlineLevel="0" collapsed="false">
      <c r="A81" s="74" t="s">
        <v>109</v>
      </c>
      <c r="B81" s="70" t="s">
        <v>111</v>
      </c>
      <c r="C81" s="75" t="s">
        <v>13</v>
      </c>
      <c r="D81" s="35" t="n">
        <v>276.37</v>
      </c>
      <c r="E81" s="35" t="n">
        <v>253.83</v>
      </c>
      <c r="F81" s="36" t="n">
        <f aca="false">ROUND((D81+E81)/2,2)</f>
        <v>265.1</v>
      </c>
      <c r="G81" s="36" t="n">
        <v>108.94</v>
      </c>
      <c r="H81" s="37" t="n">
        <f aca="false">G81/F81-1</f>
        <v>-0.589060731799321</v>
      </c>
      <c r="I81" s="40" t="s">
        <v>112</v>
      </c>
    </row>
    <row r="82" s="72" customFormat="true" ht="18" hidden="false" customHeight="true" outlineLevel="0" collapsed="false">
      <c r="A82" s="74" t="s">
        <v>113</v>
      </c>
      <c r="B82" s="70" t="s">
        <v>114</v>
      </c>
      <c r="C82" s="75" t="s">
        <v>13</v>
      </c>
      <c r="D82" s="35"/>
      <c r="E82" s="35" t="n">
        <v>582.27</v>
      </c>
      <c r="F82" s="36" t="n">
        <f aca="false">ROUND((D82+E82)/2,2)</f>
        <v>291.14</v>
      </c>
      <c r="G82" s="36"/>
      <c r="H82" s="37" t="n">
        <f aca="false">G82/F82-1</f>
        <v>-1</v>
      </c>
      <c r="I82" s="40" t="s">
        <v>112</v>
      </c>
    </row>
    <row r="83" s="72" customFormat="true" ht="18" hidden="false" customHeight="true" outlineLevel="0" collapsed="false">
      <c r="A83" s="74" t="s">
        <v>115</v>
      </c>
      <c r="B83" s="70" t="s">
        <v>116</v>
      </c>
      <c r="C83" s="75" t="s">
        <v>13</v>
      </c>
      <c r="D83" s="35" t="n">
        <v>778.34</v>
      </c>
      <c r="E83" s="35" t="n">
        <v>0</v>
      </c>
      <c r="F83" s="36" t="n">
        <f aca="false">ROUND((D83+E83)/2,2)</f>
        <v>389.17</v>
      </c>
      <c r="G83" s="36" t="n">
        <v>607.23</v>
      </c>
      <c r="H83" s="37" t="n">
        <f aca="false">G83/F83-1</f>
        <v>0.560320682478094</v>
      </c>
      <c r="I83" s="40" t="s">
        <v>117</v>
      </c>
    </row>
    <row r="84" s="72" customFormat="true" ht="18" hidden="false" customHeight="true" outlineLevel="0" collapsed="false">
      <c r="A84" s="74" t="s">
        <v>118</v>
      </c>
      <c r="B84" s="70" t="s">
        <v>119</v>
      </c>
      <c r="C84" s="75" t="s">
        <v>13</v>
      </c>
      <c r="D84" s="35" t="n">
        <v>15.51</v>
      </c>
      <c r="E84" s="35" t="n">
        <v>26.63</v>
      </c>
      <c r="F84" s="36" t="n">
        <f aca="false">ROUND((D84+E84)/2,2)</f>
        <v>21.07</v>
      </c>
      <c r="G84" s="36" t="n">
        <v>73.62</v>
      </c>
      <c r="H84" s="37" t="n">
        <f aca="false">G84/F84-1</f>
        <v>2.49406739439962</v>
      </c>
      <c r="I84" s="38" t="s">
        <v>87</v>
      </c>
    </row>
    <row r="85" s="72" customFormat="true" ht="18" hidden="true" customHeight="true" outlineLevel="0" collapsed="false">
      <c r="A85" s="74" t="s">
        <v>120</v>
      </c>
      <c r="B85" s="70" t="s">
        <v>121</v>
      </c>
      <c r="C85" s="75" t="s">
        <v>13</v>
      </c>
      <c r="D85" s="35"/>
      <c r="E85" s="35" t="n">
        <v>0</v>
      </c>
      <c r="F85" s="36" t="n">
        <f aca="false">ROUND((D85+E85)/2,2)</f>
        <v>0</v>
      </c>
      <c r="G85" s="36"/>
      <c r="H85" s="76"/>
      <c r="I85" s="38"/>
    </row>
    <row r="86" s="72" customFormat="true" ht="18" hidden="false" customHeight="true" outlineLevel="0" collapsed="false">
      <c r="A86" s="74" t="s">
        <v>122</v>
      </c>
      <c r="B86" s="70" t="s">
        <v>123</v>
      </c>
      <c r="C86" s="75" t="s">
        <v>13</v>
      </c>
      <c r="D86" s="35" t="n">
        <v>591.3</v>
      </c>
      <c r="E86" s="35" t="n">
        <v>0</v>
      </c>
      <c r="F86" s="36" t="n">
        <f aca="false">ROUND((D86+E86)/2,2)</f>
        <v>295.65</v>
      </c>
      <c r="G86" s="36" t="n">
        <v>26.81</v>
      </c>
      <c r="H86" s="37" t="n">
        <f aca="false">G86/F86-1</f>
        <v>-0.909318450870962</v>
      </c>
      <c r="I86" s="40" t="s">
        <v>112</v>
      </c>
    </row>
    <row r="87" s="72" customFormat="true" ht="18" hidden="false" customHeight="true" outlineLevel="0" collapsed="false">
      <c r="A87" s="74" t="s">
        <v>122</v>
      </c>
      <c r="B87" s="70" t="s">
        <v>124</v>
      </c>
      <c r="C87" s="75" t="s">
        <v>13</v>
      </c>
      <c r="D87" s="35" t="n">
        <v>652.78</v>
      </c>
      <c r="E87" s="35"/>
      <c r="F87" s="36" t="n">
        <f aca="false">ROUND((D87+E87)/2,2)</f>
        <v>326.39</v>
      </c>
      <c r="G87" s="36"/>
      <c r="H87" s="37" t="n">
        <f aca="false">G87/F87-1</f>
        <v>-1</v>
      </c>
      <c r="I87" s="40" t="s">
        <v>112</v>
      </c>
    </row>
    <row r="88" s="30" customFormat="true" ht="18" hidden="false" customHeight="true" outlineLevel="0" collapsed="false">
      <c r="A88" s="61" t="s">
        <v>125</v>
      </c>
      <c r="B88" s="25" t="s">
        <v>126</v>
      </c>
      <c r="C88" s="26" t="s">
        <v>13</v>
      </c>
      <c r="D88" s="27" t="n">
        <f aca="false">SUM(D89:D99)</f>
        <v>168645.17</v>
      </c>
      <c r="E88" s="27" t="n">
        <f aca="false">SUM(E89:E99)</f>
        <v>188758.2</v>
      </c>
      <c r="F88" s="27" t="n">
        <f aca="false">SUM(F89:F99)</f>
        <v>178701.72</v>
      </c>
      <c r="G88" s="27" t="n">
        <f aca="false">SUM(G89:G99)</f>
        <v>221532.23</v>
      </c>
      <c r="H88" s="28" t="n">
        <f aca="false">G88/F88-1</f>
        <v>0.239675980734824</v>
      </c>
      <c r="I88" s="68"/>
    </row>
    <row r="89" s="30" customFormat="true" ht="18" hidden="false" customHeight="true" outlineLevel="0" collapsed="false">
      <c r="A89" s="74" t="s">
        <v>127</v>
      </c>
      <c r="B89" s="70" t="s">
        <v>128</v>
      </c>
      <c r="C89" s="75" t="s">
        <v>13</v>
      </c>
      <c r="D89" s="35" t="n">
        <v>63112.28</v>
      </c>
      <c r="E89" s="35" t="n">
        <v>62794.53</v>
      </c>
      <c r="F89" s="36" t="n">
        <f aca="false">ROUND((D89+E89)/2,2)</f>
        <v>62953.41</v>
      </c>
      <c r="G89" s="36" t="n">
        <v>96664.65</v>
      </c>
      <c r="H89" s="37" t="n">
        <f aca="false">G89/F89-1</f>
        <v>0.535495058965035</v>
      </c>
      <c r="I89" s="68" t="s">
        <v>87</v>
      </c>
    </row>
    <row r="90" s="30" customFormat="true" ht="18" hidden="false" customHeight="true" outlineLevel="0" collapsed="false">
      <c r="A90" s="74" t="s">
        <v>129</v>
      </c>
      <c r="B90" s="70" t="s">
        <v>130</v>
      </c>
      <c r="C90" s="75" t="s">
        <v>13</v>
      </c>
      <c r="D90" s="35" t="n">
        <v>1121.36</v>
      </c>
      <c r="E90" s="35" t="n">
        <v>1313.71</v>
      </c>
      <c r="F90" s="36" t="n">
        <f aca="false">ROUND((D90+E90)/2,2)</f>
        <v>1217.54</v>
      </c>
      <c r="G90" s="36" t="n">
        <v>2027.03</v>
      </c>
      <c r="H90" s="37" t="n">
        <f aca="false">G90/F90-1</f>
        <v>0.664857006751318</v>
      </c>
      <c r="I90" s="68" t="s">
        <v>87</v>
      </c>
    </row>
    <row r="91" s="30" customFormat="true" ht="18" hidden="false" customHeight="true" outlineLevel="0" collapsed="false">
      <c r="A91" s="74" t="s">
        <v>131</v>
      </c>
      <c r="B91" s="70" t="s">
        <v>132</v>
      </c>
      <c r="C91" s="75" t="s">
        <v>13</v>
      </c>
      <c r="D91" s="35" t="n">
        <v>1208.94</v>
      </c>
      <c r="E91" s="35" t="n">
        <v>1051.2</v>
      </c>
      <c r="F91" s="36" t="n">
        <f aca="false">ROUND((D91+E91)/2,2)</f>
        <v>1130.07</v>
      </c>
      <c r="G91" s="36" t="n">
        <v>1003.7</v>
      </c>
      <c r="H91" s="37" t="n">
        <f aca="false">G91/F91-1</f>
        <v>-0.111824931198952</v>
      </c>
      <c r="I91" s="39" t="s">
        <v>112</v>
      </c>
    </row>
    <row r="92" s="30" customFormat="true" ht="18" hidden="false" customHeight="true" outlineLevel="0" collapsed="false">
      <c r="A92" s="74" t="s">
        <v>133</v>
      </c>
      <c r="B92" s="70" t="s">
        <v>134</v>
      </c>
      <c r="C92" s="75" t="s">
        <v>13</v>
      </c>
      <c r="D92" s="35" t="n">
        <v>93560.31</v>
      </c>
      <c r="E92" s="35" t="n">
        <v>115689.6</v>
      </c>
      <c r="F92" s="36" t="n">
        <f aca="false">ROUND((D92+E92)/2,2)</f>
        <v>104624.96</v>
      </c>
      <c r="G92" s="36" t="n">
        <v>112978.64</v>
      </c>
      <c r="H92" s="37" t="n">
        <f aca="false">G92/F92-1</f>
        <v>0.0798440448627171</v>
      </c>
      <c r="I92" s="39" t="s">
        <v>135</v>
      </c>
    </row>
    <row r="93" s="30" customFormat="true" ht="18" hidden="false" customHeight="true" outlineLevel="0" collapsed="false">
      <c r="A93" s="74" t="s">
        <v>136</v>
      </c>
      <c r="B93" s="70" t="s">
        <v>137</v>
      </c>
      <c r="C93" s="75" t="s">
        <v>13</v>
      </c>
      <c r="D93" s="35" t="n">
        <v>230.08</v>
      </c>
      <c r="E93" s="35" t="n">
        <v>128.25</v>
      </c>
      <c r="F93" s="36" t="n">
        <f aca="false">ROUND((D93+E93)/2,2)</f>
        <v>179.17</v>
      </c>
      <c r="G93" s="36" t="n">
        <v>157.26</v>
      </c>
      <c r="H93" s="37" t="n">
        <f aca="false">G93/F93-1</f>
        <v>-0.122286097002846</v>
      </c>
      <c r="I93" s="39" t="s">
        <v>112</v>
      </c>
    </row>
    <row r="94" s="30" customFormat="true" ht="18" hidden="false" customHeight="true" outlineLevel="0" collapsed="false">
      <c r="A94" s="74" t="s">
        <v>138</v>
      </c>
      <c r="B94" s="70" t="s">
        <v>139</v>
      </c>
      <c r="C94" s="75" t="s">
        <v>13</v>
      </c>
      <c r="D94" s="35" t="n">
        <v>2109.37</v>
      </c>
      <c r="E94" s="35" t="n">
        <v>1712.15</v>
      </c>
      <c r="F94" s="36" t="n">
        <f aca="false">ROUND((D94+E94)/2,2)</f>
        <v>1910.76</v>
      </c>
      <c r="G94" s="36" t="n">
        <v>2272.79</v>
      </c>
      <c r="H94" s="37" t="n">
        <f aca="false">G94/F94-1</f>
        <v>0.189469111767046</v>
      </c>
      <c r="I94" s="68" t="s">
        <v>87</v>
      </c>
    </row>
    <row r="95" s="30" customFormat="true" ht="18" hidden="false" customHeight="true" outlineLevel="0" collapsed="false">
      <c r="A95" s="74" t="s">
        <v>140</v>
      </c>
      <c r="B95" s="70" t="s">
        <v>141</v>
      </c>
      <c r="C95" s="75" t="s">
        <v>13</v>
      </c>
      <c r="D95" s="35" t="n">
        <v>269.83</v>
      </c>
      <c r="E95" s="35" t="n">
        <v>403.03</v>
      </c>
      <c r="F95" s="36" t="n">
        <f aca="false">ROUND((D95+E95)/2,2)</f>
        <v>336.43</v>
      </c>
      <c r="G95" s="36" t="n">
        <v>86.85</v>
      </c>
      <c r="H95" s="37" t="n">
        <f aca="false">G95/F95-1</f>
        <v>-0.741848229943822</v>
      </c>
      <c r="I95" s="39" t="s">
        <v>142</v>
      </c>
    </row>
    <row r="96" s="30" customFormat="true" ht="18" hidden="false" customHeight="true" outlineLevel="0" collapsed="false">
      <c r="A96" s="74" t="s">
        <v>143</v>
      </c>
      <c r="B96" s="70" t="s">
        <v>144</v>
      </c>
      <c r="C96" s="75" t="s">
        <v>13</v>
      </c>
      <c r="D96" s="35" t="n">
        <v>1336.49</v>
      </c>
      <c r="E96" s="35" t="n">
        <v>1567.8</v>
      </c>
      <c r="F96" s="36" t="n">
        <f aca="false">ROUND((D96+E96)/2,2)</f>
        <v>1452.15</v>
      </c>
      <c r="G96" s="36" t="n">
        <v>1447.34</v>
      </c>
      <c r="H96" s="37" t="n">
        <f aca="false">G96/F96-1</f>
        <v>-0.0033123299934581</v>
      </c>
      <c r="I96" s="68"/>
    </row>
    <row r="97" s="30" customFormat="true" ht="18" hidden="false" customHeight="true" outlineLevel="0" collapsed="false">
      <c r="A97" s="74" t="s">
        <v>145</v>
      </c>
      <c r="B97" s="70" t="s">
        <v>146</v>
      </c>
      <c r="C97" s="75" t="s">
        <v>13</v>
      </c>
      <c r="D97" s="35" t="n">
        <v>1853.6</v>
      </c>
      <c r="E97" s="35" t="n">
        <v>1979.02</v>
      </c>
      <c r="F97" s="36" t="n">
        <f aca="false">ROUND((D97+E97)/2,2)</f>
        <v>1916.31</v>
      </c>
      <c r="G97" s="36" t="n">
        <v>2129.92</v>
      </c>
      <c r="H97" s="37" t="n">
        <f aca="false">G97/F97-1</f>
        <v>0.11146943866076</v>
      </c>
      <c r="I97" s="68" t="s">
        <v>87</v>
      </c>
    </row>
    <row r="98" s="30" customFormat="true" ht="18" hidden="false" customHeight="true" outlineLevel="0" collapsed="false">
      <c r="A98" s="74" t="s">
        <v>147</v>
      </c>
      <c r="B98" s="70" t="s">
        <v>148</v>
      </c>
      <c r="C98" s="75" t="s">
        <v>13</v>
      </c>
      <c r="D98" s="35" t="n">
        <v>2915.09</v>
      </c>
      <c r="E98" s="35" t="n">
        <v>1549.9</v>
      </c>
      <c r="F98" s="36" t="n">
        <f aca="false">ROUND((D98+E98)/2,2)</f>
        <v>2232.5</v>
      </c>
      <c r="G98" s="36" t="n">
        <v>2366.53</v>
      </c>
      <c r="H98" s="37" t="n">
        <f aca="false">G98/F98-1</f>
        <v>0.0600358342665175</v>
      </c>
      <c r="I98" s="68" t="s">
        <v>87</v>
      </c>
    </row>
    <row r="99" s="30" customFormat="true" ht="18" hidden="false" customHeight="true" outlineLevel="0" collapsed="false">
      <c r="A99" s="74" t="s">
        <v>149</v>
      </c>
      <c r="B99" s="70" t="s">
        <v>150</v>
      </c>
      <c r="C99" s="75" t="s">
        <v>13</v>
      </c>
      <c r="D99" s="35" t="n">
        <v>927.82</v>
      </c>
      <c r="E99" s="35" t="n">
        <v>569.01</v>
      </c>
      <c r="F99" s="36" t="n">
        <f aca="false">ROUND((D99+E99)/2,2)</f>
        <v>748.42</v>
      </c>
      <c r="G99" s="36" t="n">
        <v>397.52</v>
      </c>
      <c r="H99" s="37" t="n">
        <f aca="false">G99/F99-1</f>
        <v>-0.468854386574383</v>
      </c>
      <c r="I99" s="39" t="s">
        <v>112</v>
      </c>
    </row>
    <row r="100" customFormat="false" ht="18" hidden="false" customHeight="true" outlineLevel="0" collapsed="false">
      <c r="A100" s="77" t="s">
        <v>151</v>
      </c>
      <c r="B100" s="78" t="s">
        <v>152</v>
      </c>
      <c r="C100" s="14" t="s">
        <v>13</v>
      </c>
      <c r="D100" s="21" t="n">
        <f aca="false">D101+D149</f>
        <v>245812.75</v>
      </c>
      <c r="E100" s="21" t="n">
        <f aca="false">E101+E149</f>
        <v>380766.37635625</v>
      </c>
      <c r="F100" s="21" t="n">
        <f aca="false">F101+F149</f>
        <v>313289.69</v>
      </c>
      <c r="G100" s="21" t="n">
        <f aca="false">G101+G149</f>
        <v>368710.99</v>
      </c>
      <c r="H100" s="22" t="n">
        <f aca="false">G100/F100-1</f>
        <v>0.176901129430719</v>
      </c>
      <c r="I100" s="68"/>
      <c r="J100" s="79" t="n">
        <f aca="false">(D100+E100)/2</f>
        <v>313289.563178125</v>
      </c>
    </row>
    <row r="101" s="30" customFormat="true" ht="18" hidden="false" customHeight="true" outlineLevel="0" collapsed="false">
      <c r="A101" s="61" t="s">
        <v>153</v>
      </c>
      <c r="B101" s="25" t="s">
        <v>154</v>
      </c>
      <c r="C101" s="26" t="s">
        <v>13</v>
      </c>
      <c r="D101" s="27" t="n">
        <f aca="false">SUM(D102,D108:D109,D113:D118)-0.01</f>
        <v>176357.69</v>
      </c>
      <c r="E101" s="27" t="n">
        <f aca="false">E102+E108+E109+E113+E114+E115+E116+E117+E118</f>
        <v>299441.90635625</v>
      </c>
      <c r="F101" s="27" t="n">
        <f aca="false">F102+F108+F109+F113+F114+F115+F116+F117+F118</f>
        <v>237899.89</v>
      </c>
      <c r="G101" s="27" t="n">
        <f aca="false">G102+G108+G109+G113+G114+G115+G116+G117+G118</f>
        <v>274841.99</v>
      </c>
      <c r="H101" s="28" t="n">
        <f aca="false">G101/F101-1</f>
        <v>0.155284224805652</v>
      </c>
      <c r="I101" s="68"/>
      <c r="J101" s="80" t="n">
        <f aca="false">(D101+E101)/2</f>
        <v>237899.798178125</v>
      </c>
    </row>
    <row r="102" customFormat="false" ht="36" hidden="false" customHeight="true" outlineLevel="0" collapsed="false">
      <c r="A102" s="31" t="s">
        <v>155</v>
      </c>
      <c r="B102" s="32" t="s">
        <v>156</v>
      </c>
      <c r="C102" s="33" t="s">
        <v>13</v>
      </c>
      <c r="D102" s="35" t="n">
        <f aca="false">D103+D104</f>
        <v>51354.71</v>
      </c>
      <c r="E102" s="35" t="n">
        <f aca="false">E103+E104</f>
        <v>52159.05635625</v>
      </c>
      <c r="F102" s="35" t="n">
        <f aca="false">F103+F104</f>
        <v>51756.88</v>
      </c>
      <c r="G102" s="35" t="n">
        <f aca="false">G103+G104</f>
        <v>64528.03</v>
      </c>
      <c r="H102" s="37" t="n">
        <f aca="false">G102/F102-1</f>
        <v>0.24675270224944</v>
      </c>
      <c r="I102" s="81" t="s">
        <v>157</v>
      </c>
    </row>
    <row r="103" customFormat="false" ht="18" hidden="false" customHeight="true" outlineLevel="0" collapsed="false">
      <c r="A103" s="31" t="s">
        <v>158</v>
      </c>
      <c r="B103" s="82" t="s">
        <v>159</v>
      </c>
      <c r="C103" s="33" t="s">
        <v>13</v>
      </c>
      <c r="D103" s="35" t="n">
        <v>46599.17</v>
      </c>
      <c r="E103" s="35" t="n">
        <v>46878.21</v>
      </c>
      <c r="F103" s="36" t="n">
        <f aca="false">ROUND((D103+E103)/2,2)</f>
        <v>46738.69</v>
      </c>
      <c r="G103" s="36" t="n">
        <f aca="false">57729.31+356.28</f>
        <v>58085.59</v>
      </c>
      <c r="H103" s="37" t="n">
        <f aca="false">G103/F103-1</f>
        <v>0.242773171434629</v>
      </c>
      <c r="I103" s="68"/>
    </row>
    <row r="104" customFormat="false" ht="18" hidden="false" customHeight="true" outlineLevel="0" collapsed="false">
      <c r="A104" s="31" t="s">
        <v>160</v>
      </c>
      <c r="B104" s="82" t="s">
        <v>59</v>
      </c>
      <c r="C104" s="33" t="s">
        <v>13</v>
      </c>
      <c r="D104" s="35" t="n">
        <f aca="false">SUM(D105:D107)</f>
        <v>4755.54</v>
      </c>
      <c r="E104" s="35" t="n">
        <f aca="false">SUM(E105:E107)</f>
        <v>5280.84635625</v>
      </c>
      <c r="F104" s="35" t="n">
        <f aca="false">ROUND((D104+E104)/2,2)</f>
        <v>5018.19</v>
      </c>
      <c r="G104" s="35" t="n">
        <f aca="false">SUM(G105:G107)</f>
        <v>6442.44</v>
      </c>
      <c r="H104" s="37" t="n">
        <f aca="false">G104/F104-1</f>
        <v>0.283817472036731</v>
      </c>
      <c r="I104" s="68"/>
    </row>
    <row r="105" customFormat="false" ht="18" hidden="true" customHeight="true" outlineLevel="0" collapsed="false">
      <c r="A105" s="31" t="s">
        <v>161</v>
      </c>
      <c r="B105" s="82" t="s">
        <v>60</v>
      </c>
      <c r="C105" s="33" t="s">
        <v>13</v>
      </c>
      <c r="D105" s="35" t="n">
        <v>4755.54</v>
      </c>
      <c r="E105" s="35" t="n">
        <v>2440.9</v>
      </c>
      <c r="F105" s="36"/>
      <c r="G105" s="36" t="n">
        <v>3071.79</v>
      </c>
      <c r="H105" s="37"/>
      <c r="I105" s="68"/>
    </row>
    <row r="106" customFormat="false" ht="18" hidden="true" customHeight="true" outlineLevel="0" collapsed="false">
      <c r="A106" s="31" t="s">
        <v>162</v>
      </c>
      <c r="B106" s="82" t="s">
        <v>61</v>
      </c>
      <c r="C106" s="33" t="s">
        <v>13</v>
      </c>
      <c r="D106" s="35"/>
      <c r="E106" s="35" t="n">
        <v>1433.6</v>
      </c>
      <c r="F106" s="36"/>
      <c r="G106" s="36" t="n">
        <v>1726.43</v>
      </c>
      <c r="H106" s="37"/>
      <c r="I106" s="68"/>
    </row>
    <row r="107" customFormat="false" ht="18" hidden="true" customHeight="true" outlineLevel="0" collapsed="false">
      <c r="A107" s="31" t="s">
        <v>163</v>
      </c>
      <c r="B107" s="82" t="s">
        <v>62</v>
      </c>
      <c r="C107" s="33" t="s">
        <v>13</v>
      </c>
      <c r="D107" s="35"/>
      <c r="E107" s="35" t="n">
        <v>1406.34635625</v>
      </c>
      <c r="F107" s="36"/>
      <c r="G107" s="36" t="n">
        <v>1644.22</v>
      </c>
      <c r="H107" s="37"/>
      <c r="I107" s="68"/>
    </row>
    <row r="108" s="4" customFormat="true" ht="18" hidden="false" customHeight="true" outlineLevel="0" collapsed="false">
      <c r="A108" s="31" t="s">
        <v>164</v>
      </c>
      <c r="B108" s="70" t="s">
        <v>165</v>
      </c>
      <c r="C108" s="33" t="s">
        <v>13</v>
      </c>
      <c r="D108" s="35" t="n">
        <v>571.57</v>
      </c>
      <c r="E108" s="35" t="n">
        <v>335.92</v>
      </c>
      <c r="F108" s="36" t="n">
        <f aca="false">ROUND((D108+E108)/2,2)</f>
        <v>453.75</v>
      </c>
      <c r="G108" s="36" t="n">
        <v>728.3</v>
      </c>
      <c r="H108" s="37" t="n">
        <f aca="false">G108/F108-1</f>
        <v>0.605068870523416</v>
      </c>
      <c r="I108" s="38" t="s">
        <v>87</v>
      </c>
    </row>
    <row r="109" customFormat="false" ht="18" hidden="false" customHeight="true" outlineLevel="0" collapsed="false">
      <c r="A109" s="31" t="s">
        <v>166</v>
      </c>
      <c r="B109" s="32" t="s">
        <v>167</v>
      </c>
      <c r="C109" s="33" t="s">
        <v>13</v>
      </c>
      <c r="D109" s="35" t="n">
        <f aca="false">SUM(D110:D112)</f>
        <v>46195.35</v>
      </c>
      <c r="E109" s="35" t="n">
        <f aca="false">SUM(E110:E112)</f>
        <v>33824.28</v>
      </c>
      <c r="F109" s="35" t="n">
        <f aca="false">SUM(F110:F112)</f>
        <v>40009.83</v>
      </c>
      <c r="G109" s="35" t="n">
        <f aca="false">SUM(G110:G112)</f>
        <v>46699.73</v>
      </c>
      <c r="H109" s="37" t="n">
        <f aca="false">G109/F109-1</f>
        <v>0.167206409024982</v>
      </c>
      <c r="I109" s="68" t="s">
        <v>168</v>
      </c>
    </row>
    <row r="110" customFormat="false" ht="18" hidden="false" customHeight="true" outlineLevel="0" collapsed="false">
      <c r="A110" s="83" t="s">
        <v>169</v>
      </c>
      <c r="B110" s="84" t="s">
        <v>170</v>
      </c>
      <c r="C110" s="85" t="s">
        <v>13</v>
      </c>
      <c r="D110" s="35" t="n">
        <v>26313.59</v>
      </c>
      <c r="E110" s="35" t="n">
        <v>15049.38</v>
      </c>
      <c r="F110" s="36" t="n">
        <f aca="false">ROUND((D110+E110)/2,2)</f>
        <v>20681.49</v>
      </c>
      <c r="G110" s="36" t="n">
        <v>26859.19</v>
      </c>
      <c r="H110" s="37" t="n">
        <f aca="false">G110/F110-1</f>
        <v>0.298706717939568</v>
      </c>
      <c r="I110" s="68"/>
    </row>
    <row r="111" customFormat="false" ht="18" hidden="false" customHeight="true" outlineLevel="0" collapsed="false">
      <c r="A111" s="83" t="s">
        <v>171</v>
      </c>
      <c r="B111" s="84" t="s">
        <v>172</v>
      </c>
      <c r="C111" s="85" t="s">
        <v>13</v>
      </c>
      <c r="D111" s="35" t="n">
        <v>18758.24</v>
      </c>
      <c r="E111" s="35" t="n">
        <v>17818.27</v>
      </c>
      <c r="F111" s="36" t="n">
        <f aca="false">ROUND((D111+E111)/2,2)</f>
        <v>18288.26</v>
      </c>
      <c r="G111" s="36" t="n">
        <v>18762.37</v>
      </c>
      <c r="H111" s="37" t="n">
        <f aca="false">G111/F111-1</f>
        <v>0.025924281478938</v>
      </c>
      <c r="I111" s="68"/>
    </row>
    <row r="112" customFormat="false" ht="18" hidden="false" customHeight="true" outlineLevel="0" collapsed="false">
      <c r="A112" s="83" t="s">
        <v>173</v>
      </c>
      <c r="B112" s="84" t="s">
        <v>174</v>
      </c>
      <c r="C112" s="85" t="s">
        <v>13</v>
      </c>
      <c r="D112" s="35" t="n">
        <v>1123.52</v>
      </c>
      <c r="E112" s="35" t="n">
        <v>956.63</v>
      </c>
      <c r="F112" s="36" t="n">
        <f aca="false">ROUND((D112+E112)/2,2)</f>
        <v>1040.08</v>
      </c>
      <c r="G112" s="36" t="n">
        <v>1078.17</v>
      </c>
      <c r="H112" s="37" t="n">
        <f aca="false">G112/F112-1</f>
        <v>0.0366221829090072</v>
      </c>
      <c r="I112" s="68"/>
    </row>
    <row r="113" s="4" customFormat="true" ht="18" hidden="false" customHeight="true" outlineLevel="0" collapsed="false">
      <c r="A113" s="31" t="s">
        <v>175</v>
      </c>
      <c r="B113" s="32" t="s">
        <v>176</v>
      </c>
      <c r="C113" s="33" t="s">
        <v>13</v>
      </c>
      <c r="D113" s="35"/>
      <c r="E113" s="35" t="n">
        <v>20502.61</v>
      </c>
      <c r="F113" s="36" t="n">
        <f aca="false">ROUND((D113+E113)/2,2)</f>
        <v>10251.31</v>
      </c>
      <c r="G113" s="36" t="n">
        <v>10251.31</v>
      </c>
      <c r="H113" s="37" t="n">
        <f aca="false">G113/F113-1</f>
        <v>0</v>
      </c>
      <c r="I113" s="38"/>
    </row>
    <row r="114" s="4" customFormat="true" ht="18" hidden="false" customHeight="true" outlineLevel="0" collapsed="false">
      <c r="A114" s="31" t="s">
        <v>177</v>
      </c>
      <c r="B114" s="32" t="s">
        <v>178</v>
      </c>
      <c r="C114" s="33" t="s">
        <v>13</v>
      </c>
      <c r="D114" s="35"/>
      <c r="E114" s="35" t="n">
        <v>1018.96</v>
      </c>
      <c r="F114" s="36" t="n">
        <f aca="false">ROUND((D114+E114)/2,2)</f>
        <v>509.48</v>
      </c>
      <c r="G114" s="36" t="n">
        <v>509.48</v>
      </c>
      <c r="H114" s="37" t="n">
        <f aca="false">G114/F114-1</f>
        <v>0</v>
      </c>
      <c r="I114" s="38"/>
    </row>
    <row r="115" s="4" customFormat="true" ht="18" hidden="false" customHeight="true" outlineLevel="0" collapsed="false">
      <c r="A115" s="31" t="s">
        <v>179</v>
      </c>
      <c r="B115" s="32" t="s">
        <v>24</v>
      </c>
      <c r="C115" s="33" t="s">
        <v>13</v>
      </c>
      <c r="D115" s="35" t="n">
        <v>164.16</v>
      </c>
      <c r="E115" s="35" t="n">
        <v>207.31</v>
      </c>
      <c r="F115" s="36" t="n">
        <f aca="false">ROUND((D115+E115)/2,2)</f>
        <v>185.74</v>
      </c>
      <c r="G115" s="36" t="n">
        <v>190.64</v>
      </c>
      <c r="H115" s="37" t="n">
        <f aca="false">G115/F115-1</f>
        <v>0.0263809626359426</v>
      </c>
      <c r="I115" s="38" t="s">
        <v>87</v>
      </c>
    </row>
    <row r="116" s="4" customFormat="true" ht="18" hidden="false" customHeight="true" outlineLevel="0" collapsed="false">
      <c r="A116" s="31" t="s">
        <v>180</v>
      </c>
      <c r="B116" s="32" t="s">
        <v>51</v>
      </c>
      <c r="C116" s="33" t="s">
        <v>13</v>
      </c>
      <c r="D116" s="35" t="n">
        <v>734.42</v>
      </c>
      <c r="E116" s="35" t="n">
        <v>312.59</v>
      </c>
      <c r="F116" s="36" t="n">
        <f aca="false">ROUND((D116+E116)/2,2)</f>
        <v>523.51</v>
      </c>
      <c r="G116" s="36" t="n">
        <v>746.76</v>
      </c>
      <c r="H116" s="37" t="n">
        <f aca="false">G116/F116-1</f>
        <v>0.426448396401215</v>
      </c>
      <c r="I116" s="38" t="s">
        <v>87</v>
      </c>
    </row>
    <row r="117" customFormat="false" ht="18" hidden="false" customHeight="true" outlineLevel="0" collapsed="false">
      <c r="A117" s="31" t="s">
        <v>181</v>
      </c>
      <c r="B117" s="32" t="s">
        <v>18</v>
      </c>
      <c r="C117" s="33" t="s">
        <v>13</v>
      </c>
      <c r="D117" s="35" t="n">
        <v>483.1</v>
      </c>
      <c r="E117" s="35" t="n">
        <v>2357.46</v>
      </c>
      <c r="F117" s="36" t="n">
        <f aca="false">ROUND((D117+E117)/2,2)</f>
        <v>1420.28</v>
      </c>
      <c r="G117" s="36" t="n">
        <v>1636.03</v>
      </c>
      <c r="H117" s="37" t="n">
        <f aca="false">G117/F117-1</f>
        <v>0.151906666291154</v>
      </c>
      <c r="I117" s="68" t="s">
        <v>19</v>
      </c>
    </row>
    <row r="118" customFormat="false" ht="18" hidden="false" customHeight="true" outlineLevel="0" collapsed="false">
      <c r="A118" s="77" t="s">
        <v>182</v>
      </c>
      <c r="B118" s="86" t="s">
        <v>183</v>
      </c>
      <c r="C118" s="14" t="s">
        <v>13</v>
      </c>
      <c r="D118" s="21" t="n">
        <f aca="false">SUM(D119:D132,D140:D144,D147:D148)</f>
        <v>76854.39</v>
      </c>
      <c r="E118" s="21" t="n">
        <f aca="false">SUM(E119:E132,E140:E144,E147:E148)</f>
        <v>188723.72</v>
      </c>
      <c r="F118" s="21" t="n">
        <f aca="false">SUM(F119:F132,F140:F144,F147:F148)</f>
        <v>132789.11</v>
      </c>
      <c r="G118" s="21" t="n">
        <f aca="false">SUM(G119:G132,G140:G144,G147:G148)</f>
        <v>149551.71</v>
      </c>
      <c r="H118" s="22" t="n">
        <f aca="false">G118/F118-1</f>
        <v>0.126234749220022</v>
      </c>
      <c r="I118" s="68"/>
    </row>
    <row r="119" customFormat="false" ht="18" hidden="false" customHeight="true" outlineLevel="0" collapsed="false">
      <c r="A119" s="74" t="s">
        <v>184</v>
      </c>
      <c r="B119" s="70" t="s">
        <v>185</v>
      </c>
      <c r="C119" s="75" t="s">
        <v>13</v>
      </c>
      <c r="D119" s="35" t="n">
        <v>475.67</v>
      </c>
      <c r="E119" s="35" t="n">
        <v>187.55</v>
      </c>
      <c r="F119" s="36" t="n">
        <f aca="false">ROUND((D119+E119)/2,2)</f>
        <v>331.61</v>
      </c>
      <c r="G119" s="36" t="n">
        <v>460.58</v>
      </c>
      <c r="H119" s="37" t="n">
        <f aca="false">G119/F119-1</f>
        <v>0.388920720123036</v>
      </c>
      <c r="I119" s="39" t="s">
        <v>186</v>
      </c>
    </row>
    <row r="120" customFormat="false" ht="36" hidden="false" customHeight="true" outlineLevel="0" collapsed="false">
      <c r="A120" s="74" t="s">
        <v>187</v>
      </c>
      <c r="B120" s="70" t="s">
        <v>188</v>
      </c>
      <c r="C120" s="75" t="s">
        <v>13</v>
      </c>
      <c r="D120" s="35" t="n">
        <v>139.31</v>
      </c>
      <c r="E120" s="35" t="n">
        <v>124.6</v>
      </c>
      <c r="F120" s="36" t="n">
        <f aca="false">ROUND((D120+E120)/2,2)</f>
        <v>131.96</v>
      </c>
      <c r="G120" s="36" t="n">
        <v>720.5</v>
      </c>
      <c r="H120" s="37" t="n">
        <f aca="false">G120/F120-1</f>
        <v>4.45998787511367</v>
      </c>
      <c r="I120" s="39" t="s">
        <v>189</v>
      </c>
    </row>
    <row r="121" customFormat="false" ht="18" hidden="false" customHeight="true" outlineLevel="0" collapsed="false">
      <c r="A121" s="74" t="s">
        <v>190</v>
      </c>
      <c r="B121" s="70" t="s">
        <v>191</v>
      </c>
      <c r="C121" s="75" t="s">
        <v>13</v>
      </c>
      <c r="D121" s="35" t="n">
        <v>325.26</v>
      </c>
      <c r="E121" s="35" t="n">
        <v>1028.62</v>
      </c>
      <c r="F121" s="36" t="n">
        <f aca="false">ROUND((D121+E121)/2,2)</f>
        <v>676.94</v>
      </c>
      <c r="G121" s="36" t="n">
        <v>525.06</v>
      </c>
      <c r="H121" s="37" t="n">
        <f aca="false">G121/F121-1</f>
        <v>-0.224362572753863</v>
      </c>
      <c r="I121" s="39" t="s">
        <v>112</v>
      </c>
    </row>
    <row r="122" customFormat="false" ht="18" hidden="false" customHeight="true" outlineLevel="0" collapsed="false">
      <c r="A122" s="74" t="s">
        <v>192</v>
      </c>
      <c r="B122" s="70" t="s">
        <v>193</v>
      </c>
      <c r="C122" s="75" t="s">
        <v>13</v>
      </c>
      <c r="D122" s="35" t="n">
        <v>1.97</v>
      </c>
      <c r="E122" s="35" t="n">
        <v>1.79</v>
      </c>
      <c r="F122" s="36" t="n">
        <f aca="false">ROUND((D122+E122)/2,2)</f>
        <v>1.88</v>
      </c>
      <c r="G122" s="36" t="n">
        <v>1.79</v>
      </c>
      <c r="H122" s="37" t="n">
        <f aca="false">G122/F122-1</f>
        <v>-0.0478723404255318</v>
      </c>
      <c r="I122" s="68"/>
    </row>
    <row r="123" customFormat="false" ht="18" hidden="false" customHeight="true" outlineLevel="0" collapsed="false">
      <c r="A123" s="74" t="s">
        <v>194</v>
      </c>
      <c r="B123" s="70" t="s">
        <v>195</v>
      </c>
      <c r="C123" s="75" t="s">
        <v>13</v>
      </c>
      <c r="D123" s="35" t="n">
        <v>787.89</v>
      </c>
      <c r="E123" s="35" t="n">
        <v>296.31</v>
      </c>
      <c r="F123" s="36" t="n">
        <f aca="false">ROUND((D123+E123)/2,2)</f>
        <v>542.1</v>
      </c>
      <c r="G123" s="36" t="n">
        <v>561.23</v>
      </c>
      <c r="H123" s="37" t="n">
        <f aca="false">G123/F123-1</f>
        <v>0.0352886921232245</v>
      </c>
      <c r="I123" s="68" t="s">
        <v>87</v>
      </c>
    </row>
    <row r="124" customFormat="false" ht="18" hidden="false" customHeight="true" outlineLevel="0" collapsed="false">
      <c r="A124" s="74" t="s">
        <v>196</v>
      </c>
      <c r="B124" s="70" t="s">
        <v>197</v>
      </c>
      <c r="C124" s="75" t="s">
        <v>13</v>
      </c>
      <c r="D124" s="35" t="n">
        <v>10580.24</v>
      </c>
      <c r="E124" s="35" t="n">
        <v>10064.64</v>
      </c>
      <c r="F124" s="36" t="n">
        <f aca="false">ROUND((D124+E124)/2,2)</f>
        <v>10322.44</v>
      </c>
      <c r="G124" s="36" t="n">
        <v>10561.03</v>
      </c>
      <c r="H124" s="37" t="n">
        <f aca="false">G124/F124-1</f>
        <v>0.023113721174451</v>
      </c>
      <c r="I124" s="68"/>
    </row>
    <row r="125" customFormat="false" ht="18" hidden="false" customHeight="true" outlineLevel="0" collapsed="false">
      <c r="A125" s="74" t="s">
        <v>198</v>
      </c>
      <c r="B125" s="70" t="s">
        <v>199</v>
      </c>
      <c r="C125" s="75" t="s">
        <v>13</v>
      </c>
      <c r="D125" s="35" t="n">
        <v>155.68</v>
      </c>
      <c r="E125" s="35" t="n">
        <v>195.87</v>
      </c>
      <c r="F125" s="36" t="n">
        <f aca="false">ROUND((D125+E125)/2,2)</f>
        <v>175.78</v>
      </c>
      <c r="G125" s="36" t="n">
        <v>77.68</v>
      </c>
      <c r="H125" s="37" t="n">
        <f aca="false">G125/F125-1</f>
        <v>-0.55808396859711</v>
      </c>
      <c r="I125" s="39" t="s">
        <v>112</v>
      </c>
    </row>
    <row r="126" customFormat="false" ht="18" hidden="false" customHeight="true" outlineLevel="0" collapsed="false">
      <c r="A126" s="74" t="s">
        <v>200</v>
      </c>
      <c r="B126" s="70" t="s">
        <v>137</v>
      </c>
      <c r="C126" s="75" t="s">
        <v>13</v>
      </c>
      <c r="D126" s="35" t="n">
        <v>68.67</v>
      </c>
      <c r="E126" s="35" t="n">
        <v>18.99</v>
      </c>
      <c r="F126" s="36" t="n">
        <f aca="false">ROUND((D126+E126)/2,2)</f>
        <v>43.83</v>
      </c>
      <c r="G126" s="36" t="n">
        <v>52.72</v>
      </c>
      <c r="H126" s="37" t="n">
        <f aca="false">G126/F126-1</f>
        <v>0.202829112480037</v>
      </c>
      <c r="I126" s="39" t="s">
        <v>201</v>
      </c>
    </row>
    <row r="127" customFormat="false" ht="36" hidden="false" customHeight="true" outlineLevel="0" collapsed="false">
      <c r="A127" s="74"/>
      <c r="B127" s="70" t="s">
        <v>202</v>
      </c>
      <c r="C127" s="75" t="s">
        <v>13</v>
      </c>
      <c r="D127" s="35" t="n">
        <v>14.29</v>
      </c>
      <c r="E127" s="35"/>
      <c r="F127" s="36" t="n">
        <f aca="false">ROUND((D127+E127)/2,2)</f>
        <v>7.15</v>
      </c>
      <c r="G127" s="36" t="n">
        <v>46.12</v>
      </c>
      <c r="H127" s="37" t="n">
        <f aca="false">G127/F127-1</f>
        <v>5.45034965034965</v>
      </c>
      <c r="I127" s="39" t="s">
        <v>203</v>
      </c>
    </row>
    <row r="128" customFormat="false" ht="18" hidden="false" customHeight="true" outlineLevel="0" collapsed="false">
      <c r="A128" s="74" t="s">
        <v>204</v>
      </c>
      <c r="B128" s="70" t="s">
        <v>205</v>
      </c>
      <c r="C128" s="75" t="s">
        <v>13</v>
      </c>
      <c r="D128" s="35"/>
      <c r="E128" s="35" t="n">
        <v>163.62</v>
      </c>
      <c r="F128" s="36" t="n">
        <f aca="false">ROUND((D128+E128)/2,2)</f>
        <v>81.81</v>
      </c>
      <c r="G128" s="36"/>
      <c r="H128" s="37" t="n">
        <f aca="false">G128/F128-1</f>
        <v>-1</v>
      </c>
      <c r="I128" s="39" t="s">
        <v>112</v>
      </c>
    </row>
    <row r="129" customFormat="false" ht="36" hidden="false" customHeight="true" outlineLevel="0" collapsed="false">
      <c r="A129" s="74" t="s">
        <v>206</v>
      </c>
      <c r="B129" s="70" t="s">
        <v>207</v>
      </c>
      <c r="C129" s="75" t="s">
        <v>13</v>
      </c>
      <c r="D129" s="35" t="n">
        <v>140</v>
      </c>
      <c r="E129" s="35" t="n">
        <v>1212.39</v>
      </c>
      <c r="F129" s="36" t="n">
        <f aca="false">ROUND((D129+E129)/2,2)</f>
        <v>676.2</v>
      </c>
      <c r="G129" s="36" t="n">
        <f aca="false">565+700+334+748.74</f>
        <v>2347.74</v>
      </c>
      <c r="H129" s="37" t="n">
        <f aca="false">G129/F129-1</f>
        <v>2.47196095829636</v>
      </c>
      <c r="I129" s="39" t="s">
        <v>208</v>
      </c>
    </row>
    <row r="130" customFormat="false" ht="18" hidden="false" customHeight="true" outlineLevel="0" collapsed="false">
      <c r="A130" s="74" t="s">
        <v>209</v>
      </c>
      <c r="B130" s="70" t="s">
        <v>210</v>
      </c>
      <c r="C130" s="75" t="s">
        <v>13</v>
      </c>
      <c r="D130" s="35" t="n">
        <v>281.27</v>
      </c>
      <c r="E130" s="35" t="n">
        <v>104.46</v>
      </c>
      <c r="F130" s="36" t="n">
        <f aca="false">ROUND((D130+E130)/2,2)</f>
        <v>192.87</v>
      </c>
      <c r="G130" s="36" t="n">
        <v>131.25</v>
      </c>
      <c r="H130" s="37" t="n">
        <f aca="false">G130/F130-1</f>
        <v>-0.319489811790325</v>
      </c>
      <c r="I130" s="39" t="s">
        <v>112</v>
      </c>
    </row>
    <row r="131" customFormat="false" ht="18" hidden="false" customHeight="true" outlineLevel="0" collapsed="false">
      <c r="A131" s="74" t="s">
        <v>211</v>
      </c>
      <c r="B131" s="70" t="s">
        <v>212</v>
      </c>
      <c r="C131" s="75" t="s">
        <v>13</v>
      </c>
      <c r="D131" s="35" t="n">
        <v>320.81</v>
      </c>
      <c r="E131" s="35" t="n">
        <v>333.94</v>
      </c>
      <c r="F131" s="36" t="n">
        <f aca="false">ROUND((D131+E131)/2,2)</f>
        <v>327.38</v>
      </c>
      <c r="G131" s="36" t="n">
        <v>327.86</v>
      </c>
      <c r="H131" s="37" t="n">
        <f aca="false">G131/F131-1</f>
        <v>0.00146618608345039</v>
      </c>
      <c r="I131" s="39"/>
    </row>
    <row r="132" customFormat="false" ht="18" hidden="false" customHeight="true" outlineLevel="0" collapsed="false">
      <c r="A132" s="74" t="s">
        <v>213</v>
      </c>
      <c r="B132" s="87" t="s">
        <v>214</v>
      </c>
      <c r="C132" s="88" t="s">
        <v>13</v>
      </c>
      <c r="D132" s="89" t="n">
        <v>3415.83</v>
      </c>
      <c r="E132" s="35" t="n">
        <f aca="false">SUM(E133:E134,E138:E139)</f>
        <v>4689</v>
      </c>
      <c r="F132" s="35" t="n">
        <f aca="false">ROUND((D132+E132)/2,2)</f>
        <v>4052.42</v>
      </c>
      <c r="G132" s="36" t="n">
        <f aca="false">SUM(G133:G134,G138:G139)</f>
        <v>4748.61</v>
      </c>
      <c r="H132" s="37" t="n">
        <f aca="false">G132/F132-1</f>
        <v>0.171796111952858</v>
      </c>
      <c r="I132" s="39" t="s">
        <v>215</v>
      </c>
    </row>
    <row r="133" customFormat="false" ht="26.4" hidden="false" customHeight="true" outlineLevel="0" collapsed="false">
      <c r="A133" s="74" t="s">
        <v>216</v>
      </c>
      <c r="B133" s="70" t="s">
        <v>217</v>
      </c>
      <c r="C133" s="75" t="s">
        <v>13</v>
      </c>
      <c r="D133" s="35" t="n">
        <f aca="false">D207*12/1000</f>
        <v>1849.8</v>
      </c>
      <c r="E133" s="35" t="n">
        <v>1965.41</v>
      </c>
      <c r="F133" s="36" t="n">
        <f aca="false">ROUND((D133+E133)/2,2)</f>
        <v>1907.61</v>
      </c>
      <c r="G133" s="36" t="n">
        <v>2621.99</v>
      </c>
      <c r="H133" s="37" t="n">
        <f aca="false">G133/F133-1</f>
        <v>0.374489544508573</v>
      </c>
      <c r="I133" s="39"/>
    </row>
    <row r="134" customFormat="false" ht="18" hidden="false" customHeight="true" outlineLevel="0" collapsed="false">
      <c r="A134" s="74" t="s">
        <v>218</v>
      </c>
      <c r="B134" s="70" t="s">
        <v>219</v>
      </c>
      <c r="C134" s="75" t="s">
        <v>13</v>
      </c>
      <c r="D134" s="35"/>
      <c r="E134" s="35" t="n">
        <f aca="false">SUM(E135:E137)</f>
        <v>221.36</v>
      </c>
      <c r="F134" s="36"/>
      <c r="G134" s="36" t="n">
        <f aca="false">SUM(G135:G137)</f>
        <v>292.16</v>
      </c>
      <c r="H134" s="37"/>
      <c r="I134" s="39"/>
    </row>
    <row r="135" customFormat="false" ht="23.4" hidden="true" customHeight="true" outlineLevel="0" collapsed="false">
      <c r="A135" s="74" t="s">
        <v>220</v>
      </c>
      <c r="B135" s="70" t="s">
        <v>60</v>
      </c>
      <c r="C135" s="75" t="s">
        <v>13</v>
      </c>
      <c r="D135" s="35"/>
      <c r="E135" s="35" t="n">
        <v>102.5</v>
      </c>
      <c r="F135" s="36"/>
      <c r="G135" s="36" t="n">
        <v>132.55</v>
      </c>
      <c r="H135" s="37"/>
      <c r="I135" s="39"/>
    </row>
    <row r="136" customFormat="false" ht="23.4" hidden="true" customHeight="true" outlineLevel="0" collapsed="false">
      <c r="A136" s="74" t="s">
        <v>221</v>
      </c>
      <c r="B136" s="70" t="s">
        <v>61</v>
      </c>
      <c r="C136" s="75" t="s">
        <v>13</v>
      </c>
      <c r="D136" s="35"/>
      <c r="E136" s="35" t="n">
        <v>59.9</v>
      </c>
      <c r="F136" s="36"/>
      <c r="G136" s="36" t="n">
        <v>80.26</v>
      </c>
      <c r="H136" s="37"/>
      <c r="I136" s="39"/>
    </row>
    <row r="137" customFormat="false" ht="23.4" hidden="true" customHeight="true" outlineLevel="0" collapsed="false">
      <c r="A137" s="74" t="s">
        <v>222</v>
      </c>
      <c r="B137" s="70" t="s">
        <v>223</v>
      </c>
      <c r="C137" s="75" t="s">
        <v>13</v>
      </c>
      <c r="D137" s="35"/>
      <c r="E137" s="35" t="n">
        <v>58.96</v>
      </c>
      <c r="F137" s="36"/>
      <c r="G137" s="36" t="n">
        <v>79.35</v>
      </c>
      <c r="H137" s="37"/>
      <c r="I137" s="39"/>
    </row>
    <row r="138" customFormat="false" ht="18" hidden="false" customHeight="true" outlineLevel="0" collapsed="false">
      <c r="A138" s="74" t="s">
        <v>224</v>
      </c>
      <c r="B138" s="32" t="s">
        <v>225</v>
      </c>
      <c r="C138" s="33" t="s">
        <v>13</v>
      </c>
      <c r="D138" s="35"/>
      <c r="E138" s="35" t="n">
        <v>1516.01</v>
      </c>
      <c r="F138" s="36"/>
      <c r="G138" s="36" t="n">
        <v>758.01</v>
      </c>
      <c r="H138" s="37"/>
      <c r="I138" s="39"/>
    </row>
    <row r="139" customFormat="false" ht="18" hidden="false" customHeight="true" outlineLevel="0" collapsed="false">
      <c r="A139" s="74" t="s">
        <v>226</v>
      </c>
      <c r="B139" s="32" t="s">
        <v>227</v>
      </c>
      <c r="C139" s="33" t="s">
        <v>13</v>
      </c>
      <c r="D139" s="35"/>
      <c r="E139" s="35" t="n">
        <v>986.22</v>
      </c>
      <c r="F139" s="36"/>
      <c r="G139" s="36" t="n">
        <v>1076.45</v>
      </c>
      <c r="H139" s="37"/>
      <c r="I139" s="39"/>
    </row>
    <row r="140" customFormat="false" ht="18" hidden="false" customHeight="true" outlineLevel="0" collapsed="false">
      <c r="A140" s="74" t="s">
        <v>228</v>
      </c>
      <c r="B140" s="70" t="s">
        <v>229</v>
      </c>
      <c r="C140" s="75" t="s">
        <v>13</v>
      </c>
      <c r="D140" s="35" t="n">
        <v>55.39</v>
      </c>
      <c r="E140" s="35" t="n">
        <v>154.37</v>
      </c>
      <c r="F140" s="36" t="n">
        <f aca="false">ROUND((D140+E140)/2,2)</f>
        <v>104.88</v>
      </c>
      <c r="G140" s="36" t="n">
        <v>87.11</v>
      </c>
      <c r="H140" s="37" t="n">
        <f aca="false">G140/F140-1</f>
        <v>-0.16943173150267</v>
      </c>
      <c r="I140" s="39" t="s">
        <v>112</v>
      </c>
    </row>
    <row r="141" customFormat="false" ht="18" hidden="false" customHeight="true" outlineLevel="0" collapsed="false">
      <c r="A141" s="74" t="s">
        <v>230</v>
      </c>
      <c r="B141" s="70" t="s">
        <v>231</v>
      </c>
      <c r="C141" s="75" t="s">
        <v>13</v>
      </c>
      <c r="D141" s="35"/>
      <c r="E141" s="35" t="n">
        <v>80.81</v>
      </c>
      <c r="F141" s="36" t="n">
        <f aca="false">ROUND((D141+E141)/2,2)</f>
        <v>40.41</v>
      </c>
      <c r="G141" s="36"/>
      <c r="H141" s="37" t="n">
        <f aca="false">G141/F141-1</f>
        <v>-1</v>
      </c>
      <c r="I141" s="39" t="s">
        <v>112</v>
      </c>
    </row>
    <row r="142" customFormat="false" ht="18" hidden="false" customHeight="true" outlineLevel="0" collapsed="false">
      <c r="A142" s="74" t="s">
        <v>232</v>
      </c>
      <c r="B142" s="70" t="s">
        <v>132</v>
      </c>
      <c r="C142" s="75" t="s">
        <v>13</v>
      </c>
      <c r="D142" s="35" t="n">
        <v>1191.74</v>
      </c>
      <c r="E142" s="35" t="n">
        <v>886.38</v>
      </c>
      <c r="F142" s="36" t="n">
        <f aca="false">ROUND((D142+E142)/2,2)</f>
        <v>1039.06</v>
      </c>
      <c r="G142" s="36" t="n">
        <v>1423.78</v>
      </c>
      <c r="H142" s="37" t="n">
        <f aca="false">G142/F142-1</f>
        <v>0.370257732950936</v>
      </c>
      <c r="I142" s="39" t="s">
        <v>87</v>
      </c>
    </row>
    <row r="143" customFormat="false" ht="18" hidden="false" customHeight="true" outlineLevel="0" collapsed="false">
      <c r="A143" s="74" t="s">
        <v>233</v>
      </c>
      <c r="B143" s="70" t="s">
        <v>234</v>
      </c>
      <c r="C143" s="75" t="s">
        <v>13</v>
      </c>
      <c r="D143" s="35" t="n">
        <v>322.06</v>
      </c>
      <c r="E143" s="35" t="n">
        <v>175.15</v>
      </c>
      <c r="F143" s="36" t="n">
        <f aca="false">ROUND((D143+E143)/2,2)</f>
        <v>248.61</v>
      </c>
      <c r="G143" s="36" t="n">
        <v>195</v>
      </c>
      <c r="H143" s="37" t="n">
        <f aca="false">G143/F143-1</f>
        <v>-0.215638952576324</v>
      </c>
      <c r="I143" s="39" t="s">
        <v>112</v>
      </c>
    </row>
    <row r="144" customFormat="false" ht="18" hidden="false" customHeight="true" outlineLevel="0" collapsed="false">
      <c r="A144" s="74" t="s">
        <v>235</v>
      </c>
      <c r="B144" s="12" t="s">
        <v>236</v>
      </c>
      <c r="C144" s="18" t="s">
        <v>13</v>
      </c>
      <c r="D144" s="21" t="n">
        <f aca="false">SUM(D145:D146)</f>
        <v>58114.75</v>
      </c>
      <c r="E144" s="21" t="n">
        <f aca="false">SUM(E145:E146)</f>
        <v>168471.46</v>
      </c>
      <c r="F144" s="21" t="n">
        <f aca="false">SUM(F145:F146)</f>
        <v>113293.11</v>
      </c>
      <c r="G144" s="21" t="n">
        <f aca="false">SUM(G145:G146)</f>
        <v>127283.65</v>
      </c>
      <c r="H144" s="22" t="n">
        <f aca="false">G144/F144-1</f>
        <v>0.123489769148362</v>
      </c>
      <c r="I144" s="39"/>
    </row>
    <row r="145" customFormat="false" ht="18" hidden="false" customHeight="true" outlineLevel="0" collapsed="false">
      <c r="A145" s="74" t="s">
        <v>237</v>
      </c>
      <c r="B145" s="57" t="s">
        <v>238</v>
      </c>
      <c r="C145" s="75" t="s">
        <v>13</v>
      </c>
      <c r="D145" s="35" t="n">
        <v>58114.75</v>
      </c>
      <c r="E145" s="35" t="n">
        <v>168043.04</v>
      </c>
      <c r="F145" s="36" t="n">
        <f aca="false">ROUND((D145+E145)/2,2)</f>
        <v>113078.9</v>
      </c>
      <c r="G145" s="36" t="n">
        <v>126855.23</v>
      </c>
      <c r="H145" s="37" t="n">
        <f aca="false">G145/F145-1</f>
        <v>0.121829359854049</v>
      </c>
      <c r="I145" s="40" t="s">
        <v>239</v>
      </c>
    </row>
    <row r="146" customFormat="false" ht="18" hidden="false" customHeight="true" outlineLevel="0" collapsed="false">
      <c r="A146" s="74" t="s">
        <v>240</v>
      </c>
      <c r="B146" s="57" t="s">
        <v>241</v>
      </c>
      <c r="C146" s="75" t="s">
        <v>13</v>
      </c>
      <c r="D146" s="35"/>
      <c r="E146" s="35" t="n">
        <v>428.42</v>
      </c>
      <c r="F146" s="36" t="n">
        <f aca="false">ROUND((D146+E146)/2,2)</f>
        <v>214.21</v>
      </c>
      <c r="G146" s="36" t="n">
        <v>428.42</v>
      </c>
      <c r="H146" s="37" t="n">
        <f aca="false">G146/F146-1</f>
        <v>1</v>
      </c>
      <c r="I146" s="39"/>
    </row>
    <row r="147" customFormat="false" ht="18" hidden="false" customHeight="true" outlineLevel="0" collapsed="false">
      <c r="A147" s="74" t="s">
        <v>242</v>
      </c>
      <c r="B147" s="70" t="s">
        <v>243</v>
      </c>
      <c r="C147" s="75" t="s">
        <v>13</v>
      </c>
      <c r="D147" s="35" t="n">
        <v>231.78</v>
      </c>
      <c r="E147" s="35" t="n">
        <v>333.53</v>
      </c>
      <c r="F147" s="36" t="n">
        <f aca="false">ROUND((D147+E147)/2,2)</f>
        <v>282.66</v>
      </c>
      <c r="G147" s="36"/>
      <c r="H147" s="37" t="n">
        <f aca="false">G147/F147-1</f>
        <v>-1</v>
      </c>
      <c r="I147" s="39" t="s">
        <v>244</v>
      </c>
    </row>
    <row r="148" customFormat="false" ht="18" hidden="false" customHeight="true" outlineLevel="0" collapsed="false">
      <c r="A148" s="74" t="s">
        <v>245</v>
      </c>
      <c r="B148" s="70" t="s">
        <v>246</v>
      </c>
      <c r="C148" s="75" t="s">
        <v>13</v>
      </c>
      <c r="D148" s="35" t="n">
        <v>231.78</v>
      </c>
      <c r="E148" s="35" t="n">
        <v>200.24</v>
      </c>
      <c r="F148" s="36" t="n">
        <f aca="false">ROUND((D148+E148)/2,2)</f>
        <v>216.01</v>
      </c>
      <c r="G148" s="36"/>
      <c r="H148" s="37" t="n">
        <f aca="false">G148/F148-1</f>
        <v>-1</v>
      </c>
      <c r="I148" s="39"/>
    </row>
    <row r="149" customFormat="false" ht="18" hidden="false" customHeight="true" outlineLevel="0" collapsed="false">
      <c r="A149" s="61" t="s">
        <v>247</v>
      </c>
      <c r="B149" s="25" t="s">
        <v>248</v>
      </c>
      <c r="C149" s="14" t="s">
        <v>13</v>
      </c>
      <c r="D149" s="21" t="n">
        <f aca="false">SUM(D150:D151,D155:D160)</f>
        <v>69455.06</v>
      </c>
      <c r="E149" s="21" t="n">
        <f aca="false">SUM(E150:E151,E155:E160)+0.01</f>
        <v>81324.47</v>
      </c>
      <c r="F149" s="21" t="n">
        <f aca="false">SUM(F150:F151,F155:F160)</f>
        <v>75389.8</v>
      </c>
      <c r="G149" s="90" t="n">
        <f aca="false">SUM(G150:G151,G155:G160)</f>
        <v>93869</v>
      </c>
      <c r="H149" s="22" t="n">
        <f aca="false">G149/F149-1</f>
        <v>0.245115386962162</v>
      </c>
      <c r="I149" s="39"/>
      <c r="J149" s="79" t="n">
        <f aca="false">(D149+E149)/2</f>
        <v>75389.765</v>
      </c>
    </row>
    <row r="150" s="92" customFormat="true" ht="36" hidden="false" customHeight="true" outlineLevel="0" collapsed="false">
      <c r="A150" s="31" t="s">
        <v>249</v>
      </c>
      <c r="B150" s="32" t="s">
        <v>250</v>
      </c>
      <c r="C150" s="33" t="s">
        <v>13</v>
      </c>
      <c r="D150" s="35" t="n">
        <v>58292.34</v>
      </c>
      <c r="E150" s="35" t="n">
        <v>57019.83</v>
      </c>
      <c r="F150" s="91" t="n">
        <f aca="false">ROUND((D150+E150)/2,2)</f>
        <v>57656.09</v>
      </c>
      <c r="G150" s="91" t="n">
        <v>61986.21</v>
      </c>
      <c r="H150" s="37" t="n">
        <f aca="false">G150/F150-1</f>
        <v>0.0751025607182174</v>
      </c>
      <c r="I150" s="39" t="s">
        <v>157</v>
      </c>
    </row>
    <row r="151" customFormat="false" ht="18" hidden="false" customHeight="true" outlineLevel="0" collapsed="false">
      <c r="A151" s="31" t="s">
        <v>251</v>
      </c>
      <c r="B151" s="32" t="s">
        <v>59</v>
      </c>
      <c r="C151" s="33" t="s">
        <v>13</v>
      </c>
      <c r="D151" s="35" t="n">
        <v>5537.77</v>
      </c>
      <c r="E151" s="35" t="n">
        <f aca="false">SUM(E152:E154)</f>
        <v>6423.29</v>
      </c>
      <c r="F151" s="35" t="n">
        <f aca="false">(D151+E151)/2</f>
        <v>5980.53</v>
      </c>
      <c r="G151" s="36" t="n">
        <f aca="false">SUM(G152:G154)</f>
        <v>6912.33</v>
      </c>
      <c r="H151" s="37" t="n">
        <f aca="false">G151/F151-1</f>
        <v>0.155805589136749</v>
      </c>
      <c r="I151" s="39"/>
    </row>
    <row r="152" customFormat="false" ht="18" hidden="true" customHeight="true" outlineLevel="0" collapsed="false">
      <c r="A152" s="31" t="s">
        <v>252</v>
      </c>
      <c r="B152" s="70" t="s">
        <v>60</v>
      </c>
      <c r="C152" s="33"/>
      <c r="D152" s="35"/>
      <c r="E152" s="35" t="n">
        <v>3025.2</v>
      </c>
      <c r="F152" s="36"/>
      <c r="G152" s="36" t="n">
        <v>3180.31</v>
      </c>
      <c r="H152" s="37"/>
      <c r="I152" s="39"/>
    </row>
    <row r="153" customFormat="false" ht="18" hidden="true" customHeight="true" outlineLevel="0" collapsed="false">
      <c r="A153" s="31" t="s">
        <v>253</v>
      </c>
      <c r="B153" s="70" t="s">
        <v>61</v>
      </c>
      <c r="C153" s="33"/>
      <c r="D153" s="35"/>
      <c r="E153" s="35" t="n">
        <v>1687.5</v>
      </c>
      <c r="F153" s="36"/>
      <c r="G153" s="36" t="n">
        <v>1916.21</v>
      </c>
      <c r="H153" s="37"/>
      <c r="I153" s="39"/>
    </row>
    <row r="154" customFormat="false" ht="18" hidden="true" customHeight="true" outlineLevel="0" collapsed="false">
      <c r="A154" s="31" t="s">
        <v>254</v>
      </c>
      <c r="B154" s="70" t="s">
        <v>223</v>
      </c>
      <c r="C154" s="33"/>
      <c r="D154" s="35"/>
      <c r="E154" s="35" t="n">
        <v>1710.59</v>
      </c>
      <c r="F154" s="36"/>
      <c r="G154" s="36" t="n">
        <v>1815.81</v>
      </c>
      <c r="H154" s="37"/>
      <c r="I154" s="39"/>
    </row>
    <row r="155" s="4" customFormat="true" ht="18" hidden="false" customHeight="true" outlineLevel="0" collapsed="false">
      <c r="A155" s="31" t="s">
        <v>255</v>
      </c>
      <c r="B155" s="93" t="s">
        <v>176</v>
      </c>
      <c r="C155" s="33"/>
      <c r="D155" s="35"/>
      <c r="E155" s="35" t="n">
        <v>1221.01</v>
      </c>
      <c r="F155" s="36" t="n">
        <f aca="false">ROUND((D155+E155)/2,2)</f>
        <v>610.51</v>
      </c>
      <c r="G155" s="36" t="n">
        <v>610.51</v>
      </c>
      <c r="H155" s="37" t="n">
        <f aca="false">G155/F155-1</f>
        <v>0</v>
      </c>
      <c r="I155" s="40"/>
    </row>
    <row r="156" s="4" customFormat="true" ht="18" hidden="false" customHeight="true" outlineLevel="0" collapsed="false">
      <c r="A156" s="31" t="s">
        <v>256</v>
      </c>
      <c r="B156" s="93" t="s">
        <v>257</v>
      </c>
      <c r="C156" s="33" t="s">
        <v>13</v>
      </c>
      <c r="D156" s="35"/>
      <c r="E156" s="35" t="n">
        <v>20.1</v>
      </c>
      <c r="F156" s="36" t="n">
        <f aca="false">ROUND((D156+E156)/2,2)</f>
        <v>10.05</v>
      </c>
      <c r="G156" s="36" t="n">
        <v>10.05</v>
      </c>
      <c r="H156" s="37" t="n">
        <f aca="false">G156/F156-1</f>
        <v>0</v>
      </c>
      <c r="I156" s="40"/>
    </row>
    <row r="157" s="4" customFormat="true" ht="18" hidden="false" customHeight="true" outlineLevel="0" collapsed="false">
      <c r="A157" s="31" t="s">
        <v>258</v>
      </c>
      <c r="B157" s="32" t="s">
        <v>24</v>
      </c>
      <c r="C157" s="33" t="s">
        <v>13</v>
      </c>
      <c r="D157" s="35" t="n">
        <v>341.72</v>
      </c>
      <c r="E157" s="35" t="n">
        <v>355.63</v>
      </c>
      <c r="F157" s="36" t="n">
        <f aca="false">ROUND((D157+E157)/2,2)</f>
        <v>348.68</v>
      </c>
      <c r="G157" s="36" t="n">
        <v>333.11</v>
      </c>
      <c r="H157" s="37" t="n">
        <f aca="false">G157/F157-1</f>
        <v>-0.0446541241252725</v>
      </c>
      <c r="I157" s="40" t="s">
        <v>142</v>
      </c>
    </row>
    <row r="158" s="4" customFormat="true" ht="18" hidden="false" customHeight="true" outlineLevel="0" collapsed="false">
      <c r="A158" s="31" t="s">
        <v>259</v>
      </c>
      <c r="B158" s="32" t="s">
        <v>51</v>
      </c>
      <c r="C158" s="33" t="s">
        <v>13</v>
      </c>
      <c r="D158" s="35" t="n">
        <v>485.01</v>
      </c>
      <c r="E158" s="35" t="n">
        <v>312.59</v>
      </c>
      <c r="F158" s="36" t="n">
        <f aca="false">ROUND((D158+E158)/2,2)</f>
        <v>398.8</v>
      </c>
      <c r="G158" s="36" t="n">
        <v>535.46</v>
      </c>
      <c r="H158" s="37" t="n">
        <f aca="false">G158/F158-1</f>
        <v>0.342678034102307</v>
      </c>
      <c r="I158" s="40" t="s">
        <v>87</v>
      </c>
    </row>
    <row r="159" customFormat="false" ht="25.2" hidden="false" customHeight="true" outlineLevel="0" collapsed="false">
      <c r="A159" s="31" t="s">
        <v>260</v>
      </c>
      <c r="B159" s="32" t="s">
        <v>261</v>
      </c>
      <c r="C159" s="33" t="s">
        <v>13</v>
      </c>
      <c r="D159" s="35" t="n">
        <v>1111.46</v>
      </c>
      <c r="E159" s="35" t="n">
        <v>2218.63</v>
      </c>
      <c r="F159" s="36" t="n">
        <f aca="false">ROUND((D159+E159)/2,2)</f>
        <v>1665.05</v>
      </c>
      <c r="G159" s="36" t="n">
        <v>996.2</v>
      </c>
      <c r="H159" s="37" t="n">
        <f aca="false">G159/F159-1</f>
        <v>-0.401699648659199</v>
      </c>
      <c r="I159" s="39" t="s">
        <v>112</v>
      </c>
    </row>
    <row r="160" customFormat="false" ht="18" hidden="false" customHeight="true" outlineLevel="0" collapsed="false">
      <c r="A160" s="94" t="s">
        <v>262</v>
      </c>
      <c r="B160" s="95" t="s">
        <v>183</v>
      </c>
      <c r="C160" s="96" t="s">
        <v>13</v>
      </c>
      <c r="D160" s="89" t="n">
        <f aca="false">SUM(D161:D169)</f>
        <v>3686.76</v>
      </c>
      <c r="E160" s="89" t="n">
        <f aca="false">SUM(E161:E170)</f>
        <v>13753.38</v>
      </c>
      <c r="F160" s="89" t="n">
        <f aca="false">SUM(F161:F170)</f>
        <v>8720.09</v>
      </c>
      <c r="G160" s="91" t="n">
        <f aca="false">SUM(G161:G170)</f>
        <v>22485.13</v>
      </c>
      <c r="H160" s="97" t="n">
        <f aca="false">G160/F160-1</f>
        <v>1.5785433407224</v>
      </c>
      <c r="I160" s="98"/>
    </row>
    <row r="161" customFormat="false" ht="18" hidden="false" customHeight="true" outlineLevel="0" collapsed="false">
      <c r="A161" s="74" t="s">
        <v>263</v>
      </c>
      <c r="B161" s="70" t="s">
        <v>264</v>
      </c>
      <c r="C161" s="75" t="s">
        <v>13</v>
      </c>
      <c r="D161" s="35" t="n">
        <v>1360.89</v>
      </c>
      <c r="E161" s="35" t="n">
        <v>1366.09</v>
      </c>
      <c r="F161" s="36" t="n">
        <f aca="false">ROUND((D161+E161)/2,2)</f>
        <v>1363.49</v>
      </c>
      <c r="G161" s="36" t="n">
        <v>2044.76</v>
      </c>
      <c r="H161" s="37" t="n">
        <f aca="false">G161/F161-1</f>
        <v>0.499651629274875</v>
      </c>
      <c r="I161" s="39" t="s">
        <v>87</v>
      </c>
    </row>
    <row r="162" customFormat="false" ht="18" hidden="false" customHeight="true" outlineLevel="0" collapsed="false">
      <c r="A162" s="74" t="s">
        <v>265</v>
      </c>
      <c r="B162" s="70" t="s">
        <v>130</v>
      </c>
      <c r="C162" s="75" t="s">
        <v>13</v>
      </c>
      <c r="D162" s="35" t="n">
        <v>213.69</v>
      </c>
      <c r="E162" s="35" t="n">
        <v>173.49</v>
      </c>
      <c r="F162" s="36" t="n">
        <f aca="false">ROUND((D162+E162)/2,2)</f>
        <v>193.59</v>
      </c>
      <c r="G162" s="36" t="n">
        <v>313.78</v>
      </c>
      <c r="H162" s="37" t="n">
        <f aca="false">G162/F162-1</f>
        <v>0.620848184307041</v>
      </c>
      <c r="I162" s="39" t="s">
        <v>87</v>
      </c>
    </row>
    <row r="163" customFormat="false" ht="18" hidden="false" customHeight="true" outlineLevel="0" collapsed="false">
      <c r="A163" s="74" t="s">
        <v>266</v>
      </c>
      <c r="B163" s="70" t="s">
        <v>267</v>
      </c>
      <c r="C163" s="75" t="s">
        <v>13</v>
      </c>
      <c r="D163" s="35" t="n">
        <v>1297.79</v>
      </c>
      <c r="E163" s="35" t="n">
        <v>955.03</v>
      </c>
      <c r="F163" s="36" t="n">
        <f aca="false">ROUND((D163+E163)/2,2)</f>
        <v>1126.41</v>
      </c>
      <c r="G163" s="36" t="n">
        <v>1221.52</v>
      </c>
      <c r="H163" s="37" t="n">
        <f aca="false">G163/F163-1</f>
        <v>0.0844363952734795</v>
      </c>
      <c r="I163" s="39" t="s">
        <v>268</v>
      </c>
    </row>
    <row r="164" customFormat="false" ht="18" hidden="true" customHeight="true" outlineLevel="0" collapsed="false">
      <c r="A164" s="74" t="s">
        <v>269</v>
      </c>
      <c r="B164" s="70" t="s">
        <v>270</v>
      </c>
      <c r="C164" s="75" t="s">
        <v>13</v>
      </c>
      <c r="D164" s="35"/>
      <c r="E164" s="35" t="n">
        <v>0</v>
      </c>
      <c r="F164" s="36" t="n">
        <f aca="false">ROUND((D164+E164)/2,2)</f>
        <v>0</v>
      </c>
      <c r="G164" s="36"/>
      <c r="H164" s="37"/>
      <c r="I164" s="39"/>
    </row>
    <row r="165" customFormat="false" ht="18" hidden="false" customHeight="true" outlineLevel="0" collapsed="false">
      <c r="A165" s="74" t="s">
        <v>271</v>
      </c>
      <c r="B165" s="70" t="s">
        <v>193</v>
      </c>
      <c r="C165" s="75" t="s">
        <v>13</v>
      </c>
      <c r="D165" s="35" t="n">
        <v>8.21</v>
      </c>
      <c r="E165" s="35" t="n">
        <v>18.11</v>
      </c>
      <c r="F165" s="36" t="n">
        <f aca="false">ROUND((D165+E165)/2,2)</f>
        <v>13.16</v>
      </c>
      <c r="G165" s="36" t="n">
        <v>265.36</v>
      </c>
      <c r="H165" s="37" t="n">
        <f aca="false">G165/F165-1</f>
        <v>19.1641337386018</v>
      </c>
      <c r="I165" s="39" t="s">
        <v>272</v>
      </c>
    </row>
    <row r="166" customFormat="false" ht="18" hidden="false" customHeight="true" outlineLevel="0" collapsed="false">
      <c r="A166" s="74" t="s">
        <v>273</v>
      </c>
      <c r="B166" s="70" t="s">
        <v>144</v>
      </c>
      <c r="C166" s="75" t="s">
        <v>13</v>
      </c>
      <c r="D166" s="35" t="n">
        <v>136.14</v>
      </c>
      <c r="E166" s="35" t="n">
        <v>193.25</v>
      </c>
      <c r="F166" s="36" t="n">
        <f aca="false">ROUND((D166+E166)/2,2)</f>
        <v>164.7</v>
      </c>
      <c r="G166" s="36" t="n">
        <v>142.71</v>
      </c>
      <c r="H166" s="37" t="n">
        <f aca="false">G166/F166-1</f>
        <v>-0.13351548269581</v>
      </c>
      <c r="I166" s="39" t="s">
        <v>112</v>
      </c>
    </row>
    <row r="167" customFormat="false" ht="18" hidden="false" customHeight="true" outlineLevel="0" collapsed="false">
      <c r="A167" s="74"/>
      <c r="B167" s="70" t="s">
        <v>148</v>
      </c>
      <c r="C167" s="75" t="s">
        <v>13</v>
      </c>
      <c r="D167" s="35" t="n">
        <v>68.79</v>
      </c>
      <c r="E167" s="35"/>
      <c r="F167" s="36" t="n">
        <f aca="false">ROUND((D167+E167)/2,2)</f>
        <v>34.4</v>
      </c>
      <c r="G167" s="36"/>
      <c r="H167" s="37" t="n">
        <f aca="false">G167/F167-1</f>
        <v>-1</v>
      </c>
      <c r="I167" s="39" t="s">
        <v>112</v>
      </c>
    </row>
    <row r="168" customFormat="false" ht="18" hidden="false" customHeight="true" outlineLevel="0" collapsed="false">
      <c r="A168" s="74"/>
      <c r="B168" s="70" t="s">
        <v>124</v>
      </c>
      <c r="C168" s="75" t="s">
        <v>13</v>
      </c>
      <c r="D168" s="35" t="n">
        <v>46.25</v>
      </c>
      <c r="E168" s="35"/>
      <c r="F168" s="36" t="n">
        <f aca="false">ROUND((D168+E168)/2,2)</f>
        <v>23.13</v>
      </c>
      <c r="G168" s="36"/>
      <c r="H168" s="37" t="n">
        <f aca="false">G168/F168-1</f>
        <v>-1</v>
      </c>
      <c r="I168" s="39" t="s">
        <v>112</v>
      </c>
    </row>
    <row r="169" customFormat="false" ht="18" hidden="false" customHeight="true" outlineLevel="0" collapsed="false">
      <c r="A169" s="74" t="s">
        <v>274</v>
      </c>
      <c r="B169" s="70" t="s">
        <v>199</v>
      </c>
      <c r="C169" s="75" t="s">
        <v>13</v>
      </c>
      <c r="D169" s="35" t="n">
        <v>555</v>
      </c>
      <c r="E169" s="35"/>
      <c r="F169" s="36" t="n">
        <f aca="false">ROUND((D169+E170)/2,2)</f>
        <v>5801.21</v>
      </c>
      <c r="G169" s="36" t="n">
        <v>18497</v>
      </c>
      <c r="H169" s="37" t="n">
        <f aca="false">G169/F169-1</f>
        <v>2.1884727496505</v>
      </c>
      <c r="I169" s="39" t="s">
        <v>275</v>
      </c>
    </row>
    <row r="170" customFormat="false" ht="18" hidden="false" customHeight="true" outlineLevel="0" collapsed="false">
      <c r="A170" s="74"/>
      <c r="B170" s="70" t="s">
        <v>276</v>
      </c>
      <c r="C170" s="75"/>
      <c r="D170" s="35"/>
      <c r="E170" s="35" t="n">
        <v>11047.41</v>
      </c>
      <c r="F170" s="36"/>
      <c r="G170" s="36"/>
      <c r="H170" s="37" t="e">
        <f aca="false">G170/F170-1</f>
        <v>#DIV/0!</v>
      </c>
      <c r="I170" s="39"/>
    </row>
    <row r="171" customFormat="false" ht="18" hidden="false" customHeight="true" outlineLevel="0" collapsed="false">
      <c r="A171" s="77" t="s">
        <v>277</v>
      </c>
      <c r="B171" s="78" t="s">
        <v>278</v>
      </c>
      <c r="C171" s="14" t="s">
        <v>13</v>
      </c>
      <c r="D171" s="21" t="n">
        <f aca="false">D100+D7+0.01</f>
        <v>1717418.56</v>
      </c>
      <c r="E171" s="21" t="n">
        <f aca="false">E100+E7+0.01</f>
        <v>2506472.81635625</v>
      </c>
      <c r="F171" s="21" t="n">
        <f aca="false">F100+F7</f>
        <v>2111945.91</v>
      </c>
      <c r="G171" s="21" t="n">
        <f aca="false">G100+G7</f>
        <v>2525139.19</v>
      </c>
      <c r="H171" s="22" t="n">
        <f aca="false">G171/F171-1</f>
        <v>0.195645768219509</v>
      </c>
      <c r="I171" s="39"/>
      <c r="J171" s="79" t="n">
        <f aca="false">(D171+E171)/2</f>
        <v>2111945.68817813</v>
      </c>
    </row>
    <row r="172" customFormat="false" ht="18" hidden="false" customHeight="true" outlineLevel="0" collapsed="false">
      <c r="A172" s="77" t="s">
        <v>279</v>
      </c>
      <c r="B172" s="78" t="s">
        <v>280</v>
      </c>
      <c r="C172" s="14" t="s">
        <v>13</v>
      </c>
      <c r="D172" s="21" t="n">
        <v>0</v>
      </c>
      <c r="E172" s="35" t="n">
        <v>0</v>
      </c>
      <c r="F172" s="36"/>
      <c r="G172" s="90" t="n">
        <f aca="false">G173-G171</f>
        <v>-314688.88</v>
      </c>
      <c r="H172" s="37"/>
      <c r="I172" s="39"/>
    </row>
    <row r="173" s="13" customFormat="true" ht="18" hidden="false" customHeight="true" outlineLevel="0" collapsed="false">
      <c r="A173" s="77" t="s">
        <v>281</v>
      </c>
      <c r="B173" s="78" t="s">
        <v>282</v>
      </c>
      <c r="C173" s="18" t="s">
        <v>13</v>
      </c>
      <c r="D173" s="21" t="n">
        <f aca="false">D175+D174</f>
        <v>1717418.56</v>
      </c>
      <c r="E173" s="21" t="n">
        <f aca="false">E175+E174</f>
        <v>2506472.82</v>
      </c>
      <c r="F173" s="90" t="n">
        <f aca="false">F174+F175</f>
        <v>2111945.91</v>
      </c>
      <c r="G173" s="90" t="n">
        <v>2210450.31</v>
      </c>
      <c r="H173" s="37"/>
      <c r="I173" s="39"/>
    </row>
    <row r="174" s="13" customFormat="true" ht="44.4" hidden="false" customHeight="true" outlineLevel="0" collapsed="false">
      <c r="A174" s="77"/>
      <c r="B174" s="48" t="s">
        <v>283</v>
      </c>
      <c r="C174" s="18" t="s">
        <v>13</v>
      </c>
      <c r="D174" s="21"/>
      <c r="E174" s="35" t="n">
        <v>869.58</v>
      </c>
      <c r="F174" s="36" t="n">
        <f aca="false">ROUND((D174+E174)/2,2)</f>
        <v>434.79</v>
      </c>
      <c r="G174" s="90"/>
      <c r="H174" s="37"/>
      <c r="I174" s="39"/>
    </row>
    <row r="175" s="13" customFormat="true" ht="34.8" hidden="false" customHeight="true" outlineLevel="0" collapsed="false">
      <c r="A175" s="77"/>
      <c r="B175" s="48" t="s">
        <v>284</v>
      </c>
      <c r="C175" s="18" t="s">
        <v>13</v>
      </c>
      <c r="D175" s="21" t="n">
        <v>1717418.56</v>
      </c>
      <c r="E175" s="21" t="n">
        <v>2505603.24</v>
      </c>
      <c r="F175" s="90" t="n">
        <f aca="false">F171-F174</f>
        <v>2111511.12</v>
      </c>
      <c r="G175" s="90" t="n">
        <f aca="false">G173</f>
        <v>2210450.31</v>
      </c>
      <c r="H175" s="22" t="n">
        <f aca="false">G175/F175-1</f>
        <v>0.0468570537293689</v>
      </c>
      <c r="I175" s="39"/>
    </row>
    <row r="176" s="13" customFormat="true" ht="168" hidden="false" customHeight="true" outlineLevel="0" collapsed="false">
      <c r="A176" s="77"/>
      <c r="B176" s="99" t="s">
        <v>285</v>
      </c>
      <c r="C176" s="18" t="s">
        <v>13</v>
      </c>
      <c r="D176" s="21"/>
      <c r="E176" s="35" t="n">
        <v>921829.2882</v>
      </c>
      <c r="F176" s="90"/>
      <c r="G176" s="90"/>
      <c r="H176" s="90"/>
      <c r="I176" s="39"/>
    </row>
    <row r="177" s="13" customFormat="true" ht="18" hidden="false" customHeight="true" outlineLevel="0" collapsed="false">
      <c r="A177" s="77"/>
      <c r="B177" s="99" t="s">
        <v>286</v>
      </c>
      <c r="C177" s="18" t="s">
        <v>13</v>
      </c>
      <c r="D177" s="21"/>
      <c r="E177" s="35" t="n">
        <v>820573.1658</v>
      </c>
      <c r="F177" s="90"/>
      <c r="G177" s="90"/>
      <c r="H177" s="90"/>
      <c r="I177" s="39"/>
    </row>
    <row r="178" s="13" customFormat="true" ht="18" hidden="false" customHeight="true" outlineLevel="0" collapsed="false">
      <c r="A178" s="77"/>
      <c r="B178" s="99" t="s">
        <v>287</v>
      </c>
      <c r="C178" s="18" t="s">
        <v>13</v>
      </c>
      <c r="D178" s="21"/>
      <c r="E178" s="35" t="n">
        <v>763200.7815</v>
      </c>
      <c r="F178" s="90"/>
      <c r="G178" s="90"/>
      <c r="H178" s="90"/>
      <c r="I178" s="39"/>
    </row>
    <row r="179" s="100" customFormat="true" ht="18" hidden="false" customHeight="true" outlineLevel="0" collapsed="false">
      <c r="A179" s="31"/>
      <c r="B179" s="78" t="s">
        <v>288</v>
      </c>
      <c r="C179" s="33" t="s">
        <v>289</v>
      </c>
      <c r="D179" s="35" t="n">
        <v>32492.15</v>
      </c>
      <c r="E179" s="35" t="n">
        <v>36937.93</v>
      </c>
      <c r="F179" s="36" t="n">
        <f aca="false">ROUND((D179+E179)/2,2)-419.66</f>
        <v>34295.38</v>
      </c>
      <c r="G179" s="36" t="n">
        <v>36746.46</v>
      </c>
      <c r="H179" s="22" t="n">
        <f aca="false">G179/F179-1</f>
        <v>0.0714696848380161</v>
      </c>
      <c r="I179" s="40"/>
    </row>
    <row r="180" s="100" customFormat="true" ht="18" hidden="false" customHeight="true" outlineLevel="0" collapsed="false">
      <c r="A180" s="31"/>
      <c r="B180" s="78" t="s">
        <v>290</v>
      </c>
      <c r="C180" s="33" t="s">
        <v>289</v>
      </c>
      <c r="D180" s="101" t="n">
        <f aca="false">D179-D181-D188</f>
        <v>3911.48</v>
      </c>
      <c r="E180" s="35" t="n">
        <v>5719.82</v>
      </c>
      <c r="F180" s="36"/>
      <c r="G180" s="36" t="n">
        <f aca="false">G179-G181-G188</f>
        <v>5481.22</v>
      </c>
      <c r="H180" s="90"/>
      <c r="I180" s="40"/>
    </row>
    <row r="181" customFormat="false" ht="36" hidden="false" customHeight="true" outlineLevel="0" collapsed="false">
      <c r="A181" s="10" t="s">
        <v>291</v>
      </c>
      <c r="B181" s="78" t="s">
        <v>292</v>
      </c>
      <c r="C181" s="14" t="s">
        <v>289</v>
      </c>
      <c r="D181" s="21" t="n">
        <f aca="false">SUM(D182:D186)</f>
        <v>23096</v>
      </c>
      <c r="E181" s="21" t="n">
        <v>24916.5</v>
      </c>
      <c r="F181" s="90" t="n">
        <f aca="false">ROUND((D181+E181)/2,2)</f>
        <v>24006.25</v>
      </c>
      <c r="G181" s="90" t="n">
        <v>24982.93</v>
      </c>
      <c r="H181" s="22" t="n">
        <f aca="false">G181/F181-1</f>
        <v>0.0406844051028379</v>
      </c>
      <c r="I181" s="39" t="s">
        <v>293</v>
      </c>
    </row>
    <row r="182" customFormat="false" ht="18" hidden="false" customHeight="true" outlineLevel="0" collapsed="false">
      <c r="A182" s="10"/>
      <c r="B182" s="99" t="s">
        <v>294</v>
      </c>
      <c r="C182" s="33" t="s">
        <v>289</v>
      </c>
      <c r="D182" s="35" t="n">
        <v>13978.87</v>
      </c>
      <c r="E182" s="35"/>
      <c r="F182" s="36" t="n">
        <f aca="false">ROUND(D182/2,2)</f>
        <v>6989.44</v>
      </c>
      <c r="G182" s="36" t="n">
        <v>7100.85</v>
      </c>
      <c r="H182" s="22" t="n">
        <f aca="false">G182/F182-1</f>
        <v>0.0159397605530631</v>
      </c>
      <c r="I182" s="39"/>
    </row>
    <row r="183" customFormat="false" ht="40.8" hidden="false" customHeight="true" outlineLevel="0" collapsed="false">
      <c r="A183" s="10"/>
      <c r="B183" s="99" t="s">
        <v>295</v>
      </c>
      <c r="C183" s="33" t="s">
        <v>289</v>
      </c>
      <c r="D183" s="35" t="n">
        <v>4371.43</v>
      </c>
      <c r="E183" s="35"/>
      <c r="F183" s="36" t="n">
        <f aca="false">ROUND(D183/2,2)</f>
        <v>2185.72</v>
      </c>
      <c r="G183" s="36" t="n">
        <v>2507.88</v>
      </c>
      <c r="H183" s="22" t="n">
        <f aca="false">G183/F183-1</f>
        <v>0.147393078710905</v>
      </c>
      <c r="I183" s="39"/>
    </row>
    <row r="184" customFormat="false" ht="169.2" hidden="false" customHeight="true" outlineLevel="0" collapsed="false">
      <c r="A184" s="31"/>
      <c r="B184" s="99" t="s">
        <v>285</v>
      </c>
      <c r="C184" s="33" t="s">
        <v>289</v>
      </c>
      <c r="D184" s="35"/>
      <c r="E184" s="35" t="n">
        <v>19879.86</v>
      </c>
      <c r="F184" s="36" t="n">
        <f aca="false">ROUND(E184/2,2)</f>
        <v>9939.93</v>
      </c>
      <c r="G184" s="36" t="n">
        <f aca="false">7292.15+3004.27</f>
        <v>10296.42</v>
      </c>
      <c r="H184" s="22" t="n">
        <f aca="false">G184/F184-1</f>
        <v>0.0358644376771264</v>
      </c>
      <c r="I184" s="39"/>
    </row>
    <row r="185" customFormat="false" ht="18" hidden="false" customHeight="true" outlineLevel="0" collapsed="false">
      <c r="A185" s="31"/>
      <c r="B185" s="99" t="s">
        <v>286</v>
      </c>
      <c r="C185" s="33" t="s">
        <v>289</v>
      </c>
      <c r="D185" s="35" t="n">
        <v>4745.7</v>
      </c>
      <c r="E185" s="35" t="n">
        <v>4264.49</v>
      </c>
      <c r="F185" s="36" t="n">
        <f aca="false">ROUND((D185+E185)/2,2)</f>
        <v>4505.1</v>
      </c>
      <c r="G185" s="36" t="n">
        <f aca="false">448.05+2063.83+2150.76</f>
        <v>4662.64</v>
      </c>
      <c r="H185" s="22" t="n">
        <f aca="false">G185/F185-1</f>
        <v>0.0349692570642162</v>
      </c>
      <c r="I185" s="39"/>
    </row>
    <row r="186" customFormat="false" ht="18" hidden="false" customHeight="true" outlineLevel="0" collapsed="false">
      <c r="A186" s="31"/>
      <c r="B186" s="99" t="s">
        <v>287</v>
      </c>
      <c r="C186" s="33" t="s">
        <v>289</v>
      </c>
      <c r="D186" s="35"/>
      <c r="E186" s="35" t="n">
        <v>772.15</v>
      </c>
      <c r="F186" s="36" t="n">
        <f aca="false">ROUND(E186/2,2)</f>
        <v>386.08</v>
      </c>
      <c r="G186" s="36" t="n">
        <v>415.14</v>
      </c>
      <c r="H186" s="22" t="n">
        <f aca="false">G186/F186-1</f>
        <v>0.0752693742229589</v>
      </c>
      <c r="I186" s="39"/>
    </row>
    <row r="187" customFormat="false" ht="18" hidden="false" customHeight="true" outlineLevel="0" collapsed="false">
      <c r="A187" s="10" t="s">
        <v>291</v>
      </c>
      <c r="B187" s="78" t="s">
        <v>296</v>
      </c>
      <c r="C187" s="14" t="s">
        <v>297</v>
      </c>
      <c r="D187" s="102" t="n">
        <v>0.1688</v>
      </c>
      <c r="E187" s="103" t="n">
        <v>0.1706</v>
      </c>
      <c r="F187" s="104" t="n">
        <f aca="false">F188/F179</f>
        <v>0.169606226844549</v>
      </c>
      <c r="G187" s="104" t="n">
        <f aca="false">G188/G179</f>
        <v>0.170963679222434</v>
      </c>
      <c r="H187" s="104" t="n">
        <f aca="false">G187-F187</f>
        <v>0.0013574523778852</v>
      </c>
      <c r="I187" s="39" t="s">
        <v>298</v>
      </c>
    </row>
    <row r="188" s="108" customFormat="true" ht="18" hidden="false" customHeight="true" outlineLevel="0" collapsed="false">
      <c r="A188" s="105"/>
      <c r="B188" s="106" t="s">
        <v>299</v>
      </c>
      <c r="C188" s="43" t="s">
        <v>289</v>
      </c>
      <c r="D188" s="35" t="n">
        <v>5484.67</v>
      </c>
      <c r="E188" s="35" t="n">
        <v>6301.610858</v>
      </c>
      <c r="F188" s="36" t="n">
        <f aca="false">ROUND((D188+E188)/2,2)-76.43</f>
        <v>5816.71</v>
      </c>
      <c r="G188" s="36" t="n">
        <v>6282.31</v>
      </c>
      <c r="H188" s="36" t="n">
        <f aca="false">H187*G179</f>
        <v>49.8815695058635</v>
      </c>
      <c r="I188" s="39"/>
      <c r="J188" s="107" t="n">
        <f aca="false">G188-F188</f>
        <v>465.6</v>
      </c>
    </row>
    <row r="189" s="13" customFormat="true" ht="18" hidden="false" customHeight="true" outlineLevel="0" collapsed="false">
      <c r="A189" s="77" t="s">
        <v>300</v>
      </c>
      <c r="B189" s="78" t="s">
        <v>301</v>
      </c>
      <c r="C189" s="14" t="s">
        <v>302</v>
      </c>
      <c r="D189" s="21" t="n">
        <v>74.36</v>
      </c>
      <c r="E189" s="21" t="n">
        <v>100.56</v>
      </c>
      <c r="F189" s="90" t="n">
        <f aca="false">F175/F181</f>
        <v>87.956724602968</v>
      </c>
      <c r="G189" s="90" t="n">
        <f aca="false">G175/G181</f>
        <v>88.4784254689102</v>
      </c>
      <c r="H189" s="90"/>
      <c r="I189" s="39"/>
    </row>
    <row r="190" s="13" customFormat="true" ht="18" hidden="false" customHeight="true" outlineLevel="0" collapsed="false">
      <c r="A190" s="77"/>
      <c r="B190" s="99" t="s">
        <v>294</v>
      </c>
      <c r="C190" s="14"/>
      <c r="D190" s="35" t="n">
        <v>44.86</v>
      </c>
      <c r="E190" s="35"/>
      <c r="F190" s="90"/>
      <c r="G190" s="90"/>
      <c r="H190" s="90"/>
      <c r="I190" s="39"/>
    </row>
    <row r="191" s="13" customFormat="true" ht="37.2" hidden="false" customHeight="true" outlineLevel="0" collapsed="false">
      <c r="A191" s="77"/>
      <c r="B191" s="99" t="s">
        <v>295</v>
      </c>
      <c r="C191" s="14"/>
      <c r="D191" s="35" t="n">
        <v>87.74</v>
      </c>
      <c r="E191" s="35"/>
      <c r="F191" s="90"/>
      <c r="G191" s="90"/>
      <c r="H191" s="90"/>
      <c r="I191" s="39"/>
    </row>
    <row r="192" customFormat="false" ht="162" hidden="false" customHeight="true" outlineLevel="0" collapsed="false">
      <c r="A192" s="31"/>
      <c r="B192" s="99" t="s">
        <v>285</v>
      </c>
      <c r="C192" s="14" t="s">
        <v>302</v>
      </c>
      <c r="D192" s="109"/>
      <c r="E192" s="35" t="n">
        <v>46.37</v>
      </c>
      <c r="F192" s="36"/>
      <c r="G192" s="36"/>
      <c r="H192" s="36"/>
      <c r="I192" s="39"/>
    </row>
    <row r="193" s="13" customFormat="true" ht="18.75" hidden="false" customHeight="true" outlineLevel="0" collapsed="false">
      <c r="A193" s="110"/>
      <c r="B193" s="99" t="s">
        <v>303</v>
      </c>
      <c r="C193" s="14" t="s">
        <v>302</v>
      </c>
      <c r="D193" s="109" t="n">
        <v>148.93</v>
      </c>
      <c r="E193" s="35" t="n">
        <v>192.42</v>
      </c>
      <c r="F193" s="90"/>
      <c r="G193" s="90"/>
      <c r="H193" s="90"/>
      <c r="I193" s="39"/>
    </row>
    <row r="194" s="13" customFormat="true" ht="18" hidden="false" customHeight="true" outlineLevel="0" collapsed="false">
      <c r="A194" s="110"/>
      <c r="B194" s="99" t="s">
        <v>304</v>
      </c>
      <c r="C194" s="14" t="s">
        <v>302</v>
      </c>
      <c r="D194" s="109"/>
      <c r="E194" s="35" t="n">
        <v>988.41</v>
      </c>
      <c r="F194" s="90"/>
      <c r="G194" s="90"/>
      <c r="H194" s="90"/>
      <c r="I194" s="39"/>
    </row>
    <row r="195" s="13" customFormat="true" ht="17.4" hidden="false" customHeight="true" outlineLevel="0" collapsed="false">
      <c r="A195" s="111"/>
      <c r="B195" s="111"/>
      <c r="C195" s="111"/>
      <c r="D195" s="111"/>
      <c r="E195" s="112"/>
      <c r="F195" s="113"/>
      <c r="G195" s="113"/>
      <c r="H195" s="114"/>
      <c r="I195" s="115"/>
    </row>
    <row r="196" s="13" customFormat="true" ht="18.75" hidden="false" customHeight="true" outlineLevel="0" collapsed="false">
      <c r="A196" s="116"/>
      <c r="B196" s="117" t="s">
        <v>305</v>
      </c>
      <c r="C196" s="118"/>
      <c r="D196" s="119"/>
      <c r="E196" s="120"/>
      <c r="F196" s="121"/>
      <c r="G196" s="121"/>
      <c r="H196" s="122"/>
      <c r="I196" s="123"/>
    </row>
    <row r="197" s="13" customFormat="true" ht="18.75" hidden="false" customHeight="true" outlineLevel="0" collapsed="false">
      <c r="A197" s="124" t="s">
        <v>306</v>
      </c>
      <c r="B197" s="125" t="s">
        <v>307</v>
      </c>
      <c r="C197" s="14" t="s">
        <v>308</v>
      </c>
      <c r="D197" s="126" t="n">
        <f aca="false">SUM(D199:D202)</f>
        <v>488.8</v>
      </c>
      <c r="E197" s="126" t="n">
        <f aca="false">SUM(E199:E202)</f>
        <v>475.3</v>
      </c>
      <c r="F197" s="126" t="n">
        <f aca="false">SUM(F199:F202)</f>
        <v>482.05</v>
      </c>
      <c r="G197" s="127" t="n">
        <v>397</v>
      </c>
      <c r="H197" s="128"/>
      <c r="I197" s="123"/>
    </row>
    <row r="198" s="13" customFormat="true" ht="18.75" hidden="false" customHeight="true" outlineLevel="0" collapsed="false">
      <c r="A198" s="125"/>
      <c r="B198" s="51" t="s">
        <v>309</v>
      </c>
      <c r="C198" s="33"/>
      <c r="D198" s="129"/>
      <c r="E198" s="130"/>
      <c r="F198" s="131"/>
      <c r="G198" s="131"/>
      <c r="H198" s="128"/>
      <c r="I198" s="123"/>
    </row>
    <row r="199" s="13" customFormat="true" ht="27.75" hidden="false" customHeight="true" outlineLevel="0" collapsed="false">
      <c r="A199" s="124" t="s">
        <v>310</v>
      </c>
      <c r="B199" s="38" t="s">
        <v>311</v>
      </c>
      <c r="C199" s="33" t="s">
        <v>308</v>
      </c>
      <c r="D199" s="129" t="n">
        <v>419.2</v>
      </c>
      <c r="E199" s="132" t="n">
        <v>398.6</v>
      </c>
      <c r="F199" s="36" t="n">
        <f aca="false">ROUND((D199+E199)/2,2)</f>
        <v>408.9</v>
      </c>
      <c r="G199" s="36" t="n">
        <f aca="false">G197-G200-G201-G202</f>
        <v>333.5</v>
      </c>
      <c r="H199" s="128"/>
      <c r="I199" s="123"/>
    </row>
    <row r="200" s="13" customFormat="true" ht="30.75" hidden="false" customHeight="true" outlineLevel="0" collapsed="false">
      <c r="A200" s="124" t="s">
        <v>312</v>
      </c>
      <c r="B200" s="38" t="s">
        <v>313</v>
      </c>
      <c r="C200" s="33" t="s">
        <v>308</v>
      </c>
      <c r="D200" s="129" t="n">
        <v>22.5</v>
      </c>
      <c r="E200" s="132" t="n">
        <v>21.5</v>
      </c>
      <c r="F200" s="36" t="n">
        <f aca="false">ROUND((D200+E200)/2,2)</f>
        <v>22</v>
      </c>
      <c r="G200" s="133" t="n">
        <v>22</v>
      </c>
      <c r="H200" s="128"/>
      <c r="I200" s="123"/>
    </row>
    <row r="201" s="100" customFormat="true" ht="24" hidden="false" customHeight="true" outlineLevel="0" collapsed="false">
      <c r="A201" s="124" t="s">
        <v>314</v>
      </c>
      <c r="B201" s="38" t="s">
        <v>315</v>
      </c>
      <c r="C201" s="33" t="s">
        <v>308</v>
      </c>
      <c r="D201" s="129" t="n">
        <v>1</v>
      </c>
      <c r="E201" s="132" t="n">
        <v>1</v>
      </c>
      <c r="F201" s="36" t="n">
        <f aca="false">ROUND((D201+E201)/2,2)</f>
        <v>1</v>
      </c>
      <c r="G201" s="36" t="n">
        <v>1</v>
      </c>
      <c r="H201" s="128"/>
      <c r="I201" s="134"/>
    </row>
    <row r="202" s="13" customFormat="true" ht="21.75" hidden="false" customHeight="true" outlineLevel="0" collapsed="false">
      <c r="A202" s="124" t="s">
        <v>316</v>
      </c>
      <c r="B202" s="38" t="s">
        <v>317</v>
      </c>
      <c r="C202" s="33" t="s">
        <v>308</v>
      </c>
      <c r="D202" s="129" t="n">
        <v>46.1</v>
      </c>
      <c r="E202" s="132" t="n">
        <v>54.2</v>
      </c>
      <c r="F202" s="36" t="n">
        <f aca="false">ROUND((D202+E202)/2,2)</f>
        <v>50.15</v>
      </c>
      <c r="G202" s="133" t="n">
        <v>40.5</v>
      </c>
      <c r="H202" s="128"/>
      <c r="I202" s="123"/>
    </row>
    <row r="203" s="100" customFormat="true" ht="21.75" hidden="false" customHeight="true" outlineLevel="0" collapsed="false">
      <c r="A203" s="124" t="s">
        <v>318</v>
      </c>
      <c r="B203" s="125" t="s">
        <v>319</v>
      </c>
      <c r="C203" s="14" t="s">
        <v>320</v>
      </c>
      <c r="D203" s="135" t="n">
        <v>114370</v>
      </c>
      <c r="E203" s="135" t="n">
        <v>139011</v>
      </c>
      <c r="F203" s="136" t="n">
        <f aca="false">ROUND((F54+F103+F133+F150)/F197/12*1000,0)</f>
        <v>126518</v>
      </c>
      <c r="G203" s="136" t="n">
        <f aca="false">ROUND((G54+G103+G133+G150)/G197/12*1000,0)</f>
        <v>169516</v>
      </c>
      <c r="H203" s="128"/>
      <c r="I203" s="134"/>
    </row>
    <row r="204" customFormat="false" ht="18.75" hidden="false" customHeight="true" outlineLevel="0" collapsed="false">
      <c r="A204" s="38"/>
      <c r="B204" s="51" t="s">
        <v>309</v>
      </c>
      <c r="C204" s="33"/>
      <c r="D204" s="137"/>
      <c r="E204" s="138"/>
      <c r="F204" s="139"/>
      <c r="G204" s="139"/>
      <c r="H204" s="140"/>
      <c r="I204" s="141"/>
    </row>
    <row r="205" customFormat="false" ht="18.75" hidden="false" customHeight="true" outlineLevel="0" collapsed="false">
      <c r="A205" s="124" t="s">
        <v>321</v>
      </c>
      <c r="B205" s="38" t="s">
        <v>311</v>
      </c>
      <c r="C205" s="33" t="s">
        <v>320</v>
      </c>
      <c r="D205" s="142" t="n">
        <v>112140</v>
      </c>
      <c r="E205" s="143" t="n">
        <v>143628</v>
      </c>
      <c r="F205" s="139" t="n">
        <f aca="false">ROUND(F54/F199/12*1000,0)</f>
        <v>127487</v>
      </c>
      <c r="G205" s="139" t="n">
        <f aca="false">ROUND(G54/G199/12*1000,0)</f>
        <v>171134</v>
      </c>
      <c r="H205" s="140"/>
      <c r="I205" s="141"/>
    </row>
    <row r="206" customFormat="false" ht="18.75" hidden="false" customHeight="true" outlineLevel="0" collapsed="false">
      <c r="A206" s="124" t="s">
        <v>322</v>
      </c>
      <c r="B206" s="38" t="s">
        <v>313</v>
      </c>
      <c r="C206" s="33" t="s">
        <v>320</v>
      </c>
      <c r="D206" s="142" t="n">
        <v>172590</v>
      </c>
      <c r="E206" s="143" t="n">
        <v>181698</v>
      </c>
      <c r="F206" s="139" t="n">
        <f aca="false">ROUND(F103/F200/12*1000,0)</f>
        <v>177040</v>
      </c>
      <c r="G206" s="139" t="n">
        <f aca="false">ROUND(G103/G200/12*1000,0)</f>
        <v>220021</v>
      </c>
      <c r="H206" s="140"/>
      <c r="I206" s="141"/>
    </row>
    <row r="207" customFormat="false" ht="18.75" hidden="false" customHeight="true" outlineLevel="0" collapsed="false">
      <c r="A207" s="124" t="s">
        <v>323</v>
      </c>
      <c r="B207" s="38" t="s">
        <v>315</v>
      </c>
      <c r="C207" s="33" t="s">
        <v>320</v>
      </c>
      <c r="D207" s="142" t="n">
        <v>154150</v>
      </c>
      <c r="E207" s="143" t="n">
        <v>163784</v>
      </c>
      <c r="F207" s="139" t="n">
        <f aca="false">ROUND(F133/F201/12*1000,0)</f>
        <v>158968</v>
      </c>
      <c r="G207" s="139" t="n">
        <f aca="false">ROUND(G133/G201/12*1000,0)</f>
        <v>218499</v>
      </c>
      <c r="H207" s="140"/>
      <c r="I207" s="141"/>
    </row>
    <row r="208" customFormat="false" ht="18.75" hidden="false" customHeight="true" outlineLevel="0" collapsed="false">
      <c r="A208" s="124" t="s">
        <v>324</v>
      </c>
      <c r="B208" s="38" t="s">
        <v>317</v>
      </c>
      <c r="C208" s="33" t="s">
        <v>320</v>
      </c>
      <c r="D208" s="142" t="n">
        <v>105373</v>
      </c>
      <c r="E208" s="143" t="n">
        <v>87669</v>
      </c>
      <c r="F208" s="139" t="n">
        <f aca="false">ROUND(F150/F202/12*1000,0)</f>
        <v>95806</v>
      </c>
      <c r="G208" s="139" t="n">
        <f aca="false">ROUND(G150/G202/12*1000,0)</f>
        <v>127544</v>
      </c>
      <c r="H208" s="140"/>
      <c r="I208" s="141"/>
    </row>
    <row r="209" customFormat="false" ht="18.75" hidden="false" customHeight="true" outlineLevel="0" collapsed="false">
      <c r="A209" s="144"/>
      <c r="B209" s="145"/>
      <c r="C209" s="146"/>
    </row>
    <row r="210" customFormat="false" ht="18.75" hidden="false" customHeight="true" outlineLevel="0" collapsed="false">
      <c r="A210" s="144"/>
      <c r="B210" s="145"/>
      <c r="C210" s="146"/>
    </row>
    <row r="211" customFormat="false" ht="18.75" hidden="false" customHeight="true" outlineLevel="0" collapsed="false">
      <c r="A211" s="144"/>
      <c r="B211" s="145"/>
      <c r="C211" s="146"/>
    </row>
    <row r="212" customFormat="false" ht="18.75" hidden="false" customHeight="true" outlineLevel="0" collapsed="false">
      <c r="A212" s="144"/>
      <c r="B212" s="147" t="s">
        <v>325</v>
      </c>
      <c r="C212" s="146"/>
    </row>
    <row r="213" customFormat="false" ht="18.75" hidden="false" customHeight="true" outlineLevel="0" collapsed="false">
      <c r="A213" s="148"/>
      <c r="B213" s="145"/>
    </row>
    <row r="214" s="152" customFormat="true" ht="18.75" hidden="true" customHeight="true" outlineLevel="0" collapsed="false">
      <c r="A214" s="149"/>
      <c r="B214" s="147" t="s">
        <v>326</v>
      </c>
      <c r="C214" s="150"/>
      <c r="D214" s="151"/>
      <c r="H214" s="153"/>
    </row>
    <row r="215" s="13" customFormat="true" ht="18.75" hidden="false" customHeight="true" outlineLevel="0" collapsed="false">
      <c r="A215" s="154"/>
      <c r="B215" s="155"/>
      <c r="C215" s="156"/>
      <c r="D215" s="134"/>
      <c r="H215" s="100"/>
    </row>
    <row r="216" customFormat="false" ht="18.75" hidden="false" customHeight="true" outlineLevel="0" collapsed="false">
      <c r="A216" s="148"/>
      <c r="B216" s="145"/>
      <c r="C216" s="146"/>
    </row>
    <row r="217" customFormat="false" ht="18.75" hidden="true" customHeight="true" outlineLevel="0" collapsed="false">
      <c r="A217" s="148"/>
      <c r="B217" s="145"/>
      <c r="C217" s="96" t="s">
        <v>327</v>
      </c>
      <c r="D217" s="38"/>
    </row>
    <row r="218" customFormat="false" ht="18.75" hidden="true" customHeight="true" outlineLevel="0" collapsed="false">
      <c r="A218" s="157"/>
      <c r="B218" s="145"/>
      <c r="C218" s="33" t="s">
        <v>328</v>
      </c>
      <c r="D218" s="158" t="n">
        <f aca="false">D59+D113+D114+D156+D138</f>
        <v>55268.68</v>
      </c>
    </row>
    <row r="219" customFormat="false" ht="18.75" hidden="true" customHeight="true" outlineLevel="0" collapsed="false">
      <c r="A219" s="159"/>
      <c r="B219" s="145"/>
      <c r="C219" s="33" t="s">
        <v>329</v>
      </c>
      <c r="D219" s="38"/>
    </row>
    <row r="220" customFormat="false" ht="18.75" hidden="true" customHeight="true" outlineLevel="0" collapsed="false">
      <c r="A220" s="159"/>
      <c r="B220" s="145"/>
    </row>
    <row r="221" customFormat="false" ht="18.75" hidden="true" customHeight="true" outlineLevel="0" collapsed="false">
      <c r="A221" s="159"/>
    </row>
    <row r="222" customFormat="false" ht="18.75" hidden="false" customHeight="true" outlineLevel="0" collapsed="false">
      <c r="A222" s="159"/>
      <c r="B222" s="1" t="s">
        <v>330</v>
      </c>
      <c r="C222" s="156"/>
      <c r="D222" s="160"/>
    </row>
    <row r="223" customFormat="false" ht="18.75" hidden="false" customHeight="true" outlineLevel="0" collapsed="false">
      <c r="A223" s="159"/>
    </row>
    <row r="224" customFormat="false" ht="18.75" hidden="false" customHeight="true" outlineLevel="0" collapsed="false">
      <c r="A224" s="159"/>
    </row>
    <row r="238" customFormat="false" ht="18.75" hidden="false" customHeight="true" outlineLevel="0" collapsed="false">
      <c r="B238" s="161"/>
    </row>
    <row r="239" customFormat="false" ht="18.75" hidden="false" customHeight="true" outlineLevel="0" collapsed="false">
      <c r="B239" s="134"/>
    </row>
    <row r="240" customFormat="false" ht="18.75" hidden="false" customHeight="true" outlineLevel="0" collapsed="false">
      <c r="B240" s="134"/>
    </row>
    <row r="242" customFormat="false" ht="18.75" hidden="false" customHeight="true" outlineLevel="0" collapsed="false">
      <c r="C242" s="162"/>
    </row>
    <row r="243" customFormat="false" ht="18.75" hidden="false" customHeight="true" outlineLevel="0" collapsed="false">
      <c r="C243" s="162"/>
    </row>
    <row r="244" customFormat="false" ht="18.75" hidden="false" customHeight="true" outlineLevel="0" collapsed="false">
      <c r="B244" s="134"/>
      <c r="C244" s="162"/>
    </row>
    <row r="246" customFormat="false" ht="18.75" hidden="false" customHeight="true" outlineLevel="0" collapsed="false">
      <c r="C246" s="163"/>
    </row>
    <row r="247" customFormat="false" ht="18.75" hidden="false" customHeight="true" outlineLevel="0" collapsed="false">
      <c r="B247" s="164"/>
    </row>
    <row r="249" customFormat="false" ht="18.75" hidden="false" customHeight="true" outlineLevel="0" collapsed="false">
      <c r="C249" s="163"/>
    </row>
    <row r="250" customFormat="false" ht="18.75" hidden="false" customHeight="true" outlineLevel="0" collapsed="false">
      <c r="C250" s="162"/>
    </row>
    <row r="251" customFormat="false" ht="18.75" hidden="false" customHeight="true" outlineLevel="0" collapsed="false">
      <c r="C251" s="162"/>
    </row>
    <row r="252" customFormat="false" ht="18.75" hidden="false" customHeight="true" outlineLevel="0" collapsed="false">
      <c r="B252" s="134"/>
      <c r="C252" s="162"/>
    </row>
    <row r="254" customFormat="false" ht="18.75" hidden="false" customHeight="true" outlineLevel="0" collapsed="false">
      <c r="B254" s="165"/>
    </row>
    <row r="257" customFormat="false" ht="18.75" hidden="false" customHeight="true" outlineLevel="0" collapsed="false">
      <c r="B257" s="161"/>
    </row>
    <row r="258" customFormat="false" ht="18.75" hidden="false" customHeight="true" outlineLevel="0" collapsed="false">
      <c r="B258" s="134"/>
    </row>
    <row r="259" customFormat="false" ht="18.75" hidden="false" customHeight="true" outlineLevel="0" collapsed="false">
      <c r="B259" s="134"/>
    </row>
    <row r="261" customFormat="false" ht="18.75" hidden="false" customHeight="true" outlineLevel="0" collapsed="false">
      <c r="C261" s="162"/>
    </row>
    <row r="262" customFormat="false" ht="18.75" hidden="false" customHeight="true" outlineLevel="0" collapsed="false">
      <c r="C262" s="162"/>
    </row>
    <row r="263" customFormat="false" ht="18.75" hidden="false" customHeight="true" outlineLevel="0" collapsed="false">
      <c r="B263" s="134"/>
      <c r="C263" s="162"/>
    </row>
    <row r="264" customFormat="false" ht="18.75" hidden="false" customHeight="true" outlineLevel="0" collapsed="false">
      <c r="C264" s="162"/>
    </row>
    <row r="265" customFormat="false" ht="18.75" hidden="false" customHeight="true" outlineLevel="0" collapsed="false">
      <c r="C265" s="162"/>
    </row>
    <row r="266" customFormat="false" ht="18.75" hidden="false" customHeight="true" outlineLevel="0" collapsed="false">
      <c r="B266" s="164"/>
    </row>
    <row r="267" customFormat="false" ht="18.75" hidden="false" customHeight="true" outlineLevel="0" collapsed="false">
      <c r="B267" s="166"/>
      <c r="C267" s="167"/>
    </row>
    <row r="268" customFormat="false" ht="18.75" hidden="false" customHeight="true" outlineLevel="0" collapsed="false">
      <c r="B268" s="161"/>
      <c r="C268" s="167"/>
    </row>
    <row r="269" customFormat="false" ht="18.75" hidden="false" customHeight="true" outlineLevel="0" collapsed="false">
      <c r="B269" s="166"/>
      <c r="C269" s="167"/>
    </row>
    <row r="270" customFormat="false" ht="18.75" hidden="false" customHeight="true" outlineLevel="0" collapsed="false">
      <c r="B270" s="168"/>
      <c r="C270" s="167"/>
    </row>
    <row r="271" customFormat="false" ht="18.75" hidden="false" customHeight="true" outlineLevel="0" collapsed="false">
      <c r="B271" s="168"/>
      <c r="C271" s="167"/>
    </row>
    <row r="272" customFormat="false" ht="18.75" hidden="false" customHeight="true" outlineLevel="0" collapsed="false">
      <c r="B272" s="161"/>
      <c r="C272" s="167"/>
    </row>
    <row r="273" customFormat="false" ht="18.75" hidden="false" customHeight="true" outlineLevel="0" collapsed="false">
      <c r="B273" s="161"/>
      <c r="C273" s="167"/>
    </row>
    <row r="274" customFormat="false" ht="18.75" hidden="false" customHeight="true" outlineLevel="0" collapsed="false">
      <c r="B274" s="161"/>
      <c r="C274" s="169"/>
    </row>
    <row r="275" customFormat="false" ht="18.75" hidden="false" customHeight="true" outlineLevel="0" collapsed="false">
      <c r="C275" s="162"/>
    </row>
    <row r="276" customFormat="false" ht="18.75" hidden="false" customHeight="true" outlineLevel="0" collapsed="false">
      <c r="B276" s="134"/>
      <c r="C276" s="162"/>
    </row>
    <row r="293" customFormat="false" ht="18.75" hidden="false" customHeight="true" outlineLevel="0" collapsed="false">
      <c r="B293" s="134"/>
    </row>
    <row r="295" customFormat="false" ht="18.75" hidden="false" customHeight="true" outlineLevel="0" collapsed="false">
      <c r="A295" s="134"/>
      <c r="B295" s="134"/>
      <c r="C295" s="156"/>
    </row>
    <row r="297" customFormat="false" ht="18.75" hidden="false" customHeight="true" outlineLevel="0" collapsed="false">
      <c r="A297" s="134"/>
      <c r="C297" s="156"/>
    </row>
    <row r="301" customFormat="false" ht="18.75" hidden="false" customHeight="true" outlineLevel="0" collapsed="false">
      <c r="B301" s="134"/>
    </row>
    <row r="303" customFormat="false" ht="18.75" hidden="false" customHeight="true" outlineLevel="0" collapsed="false">
      <c r="A303" s="134"/>
      <c r="C303" s="156"/>
    </row>
    <row r="304" customFormat="false" ht="18.75" hidden="false" customHeight="true" outlineLevel="0" collapsed="false">
      <c r="B304" s="134"/>
    </row>
    <row r="306" customFormat="false" ht="18.75" hidden="false" customHeight="true" outlineLevel="0" collapsed="false">
      <c r="A306" s="134"/>
      <c r="B306" s="134"/>
      <c r="C306" s="156"/>
    </row>
    <row r="307" customFormat="false" ht="18.75" hidden="false" customHeight="true" outlineLevel="0" collapsed="false">
      <c r="A307" s="134"/>
      <c r="B307" s="134"/>
    </row>
    <row r="308" customFormat="false" ht="18.75" hidden="false" customHeight="true" outlineLevel="0" collapsed="false">
      <c r="A308" s="134"/>
      <c r="C308" s="156"/>
    </row>
    <row r="309" customFormat="false" ht="18.75" hidden="false" customHeight="true" outlineLevel="0" collapsed="false">
      <c r="A309" s="134"/>
      <c r="C309" s="156"/>
    </row>
    <row r="310" customFormat="false" ht="18.75" hidden="false" customHeight="true" outlineLevel="0" collapsed="false">
      <c r="B310" s="134"/>
    </row>
    <row r="312" customFormat="false" ht="18.75" hidden="false" customHeight="true" outlineLevel="0" collapsed="false">
      <c r="A312" s="134"/>
      <c r="C312" s="156"/>
    </row>
    <row r="327" customFormat="false" ht="18.75" hidden="false" customHeight="true" outlineLevel="0" collapsed="false">
      <c r="B327" s="134"/>
    </row>
    <row r="328" customFormat="false" ht="18.75" hidden="false" customHeight="true" outlineLevel="0" collapsed="false">
      <c r="B328" s="134"/>
    </row>
    <row r="329" s="170" customFormat="true" ht="18.75" hidden="false" customHeight="true" outlineLevel="0" collapsed="false">
      <c r="A329" s="134"/>
      <c r="B329" s="1"/>
      <c r="C329" s="156"/>
      <c r="D329" s="134"/>
      <c r="H329" s="171"/>
    </row>
    <row r="330" s="170" customFormat="true" ht="18.75" hidden="false" customHeight="true" outlineLevel="0" collapsed="false">
      <c r="A330" s="134"/>
      <c r="B330" s="1"/>
      <c r="C330" s="156"/>
      <c r="D330" s="134"/>
      <c r="H330" s="171"/>
    </row>
    <row r="354" customFormat="false" ht="18.75" hidden="false" customHeight="true" outlineLevel="0" collapsed="false">
      <c r="B354" s="134"/>
    </row>
    <row r="356" customFormat="false" ht="18.75" hidden="false" customHeight="true" outlineLevel="0" collapsed="false">
      <c r="A356" s="134"/>
      <c r="C356" s="156"/>
    </row>
    <row r="368" customFormat="false" ht="18.75" hidden="false" customHeight="true" outlineLevel="0" collapsed="false">
      <c r="B368" s="134"/>
    </row>
    <row r="369" customFormat="false" ht="18.75" hidden="false" customHeight="true" outlineLevel="0" collapsed="false">
      <c r="B369" s="134"/>
    </row>
    <row r="370" customFormat="false" ht="18.75" hidden="false" customHeight="true" outlineLevel="0" collapsed="false">
      <c r="A370" s="134"/>
      <c r="C370" s="156"/>
    </row>
    <row r="371" customFormat="false" ht="18.75" hidden="false" customHeight="true" outlineLevel="0" collapsed="false">
      <c r="A371" s="134"/>
      <c r="C371" s="156"/>
    </row>
    <row r="379" customFormat="false" ht="18.75" hidden="false" customHeight="true" outlineLevel="0" collapsed="false">
      <c r="B379" s="134"/>
    </row>
    <row r="381" customFormat="false" ht="18.75" hidden="false" customHeight="true" outlineLevel="0" collapsed="false">
      <c r="A381" s="134"/>
      <c r="C381" s="156"/>
    </row>
    <row r="382" customFormat="false" ht="18.75" hidden="false" customHeight="true" outlineLevel="0" collapsed="false">
      <c r="B382" s="172"/>
    </row>
    <row r="383" customFormat="false" ht="18.75" hidden="false" customHeight="true" outlineLevel="0" collapsed="false">
      <c r="B383" s="172"/>
    </row>
    <row r="384" customFormat="false" ht="18.75" hidden="false" customHeight="true" outlineLevel="0" collapsed="false">
      <c r="C384" s="173"/>
    </row>
    <row r="385" customFormat="false" ht="18.75" hidden="false" customHeight="true" outlineLevel="0" collapsed="false">
      <c r="B385" s="134"/>
      <c r="C385" s="173"/>
    </row>
    <row r="387" customFormat="false" ht="18.75" hidden="false" customHeight="true" outlineLevel="0" collapsed="false">
      <c r="C387" s="156"/>
    </row>
  </sheetData>
  <mergeCells count="7">
    <mergeCell ref="I79:I80"/>
    <mergeCell ref="I147:I148"/>
    <mergeCell ref="F169:F170"/>
    <mergeCell ref="G169:G170"/>
    <mergeCell ref="H169:H170"/>
    <mergeCell ref="I169:I170"/>
    <mergeCell ref="A195:D19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7" activeCellId="0" sqref="J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8.77"/>
    <col collapsed="false" customWidth="true" hidden="false" outlineLevel="0" max="11" min="3" style="0" width="16.21"/>
  </cols>
  <sheetData>
    <row r="1" customFormat="false" ht="18" hidden="false" customHeight="false" outlineLevel="0" collapsed="false">
      <c r="A1" s="5" t="s">
        <v>0</v>
      </c>
      <c r="B1" s="6"/>
      <c r="C1" s="7"/>
    </row>
    <row r="2" customFormat="false" ht="18" hidden="false" customHeight="false" outlineLevel="0" collapsed="false">
      <c r="A2" s="5"/>
      <c r="B2" s="6"/>
      <c r="C2" s="7"/>
    </row>
    <row r="3" customFormat="false" ht="22.8" hidden="false" customHeight="false" outlineLevel="0" collapsed="false">
      <c r="A3" s="8" t="s">
        <v>331</v>
      </c>
      <c r="B3" s="8"/>
      <c r="C3" s="8"/>
      <c r="D3" s="8"/>
      <c r="E3" s="8"/>
      <c r="F3" s="8"/>
      <c r="G3" s="8"/>
      <c r="H3" s="8"/>
      <c r="I3" s="8"/>
    </row>
    <row r="4" customFormat="false" ht="22.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04.4" hidden="false" customHeight="false" outlineLevel="0" collapsed="false">
      <c r="A5" s="10" t="s">
        <v>2</v>
      </c>
      <c r="B5" s="11" t="s">
        <v>3</v>
      </c>
      <c r="C5" s="48" t="s">
        <v>332</v>
      </c>
      <c r="D5" s="11" t="s">
        <v>333</v>
      </c>
      <c r="E5" s="11" t="s">
        <v>334</v>
      </c>
      <c r="F5" s="174" t="n">
        <v>44805</v>
      </c>
      <c r="G5" s="11" t="s">
        <v>335</v>
      </c>
      <c r="H5" s="11" t="s">
        <v>336</v>
      </c>
      <c r="I5" s="11" t="s">
        <v>337</v>
      </c>
      <c r="J5" s="175" t="s">
        <v>338</v>
      </c>
      <c r="K5" s="134" t="s">
        <v>339</v>
      </c>
      <c r="L5" s="176" t="s">
        <v>340</v>
      </c>
      <c r="M5" s="176" t="s">
        <v>341</v>
      </c>
      <c r="N5" s="13" t="s">
        <v>342</v>
      </c>
    </row>
    <row r="6" customFormat="false" ht="18" hidden="false" customHeight="false" outlineLevel="0" collapsed="false">
      <c r="A6" s="14" t="n">
        <v>1</v>
      </c>
      <c r="B6" s="14" t="n">
        <v>2</v>
      </c>
      <c r="C6" s="14" t="n">
        <v>3</v>
      </c>
      <c r="D6" s="17" t="n">
        <v>4</v>
      </c>
      <c r="E6" s="14" t="n">
        <v>5</v>
      </c>
      <c r="F6" s="14" t="n">
        <v>6</v>
      </c>
      <c r="G6" s="14" t="n">
        <v>7</v>
      </c>
      <c r="H6" s="17" t="n">
        <v>5</v>
      </c>
      <c r="I6" s="14" t="n">
        <v>6</v>
      </c>
      <c r="J6" s="177"/>
      <c r="K6" s="141"/>
      <c r="L6" s="178"/>
      <c r="M6" s="178"/>
      <c r="N6" s="178"/>
    </row>
    <row r="7" customFormat="false" ht="37.2" hidden="false" customHeight="false" outlineLevel="0" collapsed="false">
      <c r="A7" s="10" t="s">
        <v>11</v>
      </c>
      <c r="B7" s="20" t="s">
        <v>12</v>
      </c>
      <c r="C7" s="14" t="s">
        <v>13</v>
      </c>
      <c r="D7" s="90" t="n">
        <v>1697135.33</v>
      </c>
      <c r="E7" s="90" t="n">
        <v>284658.16</v>
      </c>
      <c r="F7" s="90" t="n">
        <v>127012.97</v>
      </c>
      <c r="G7" s="90" t="n">
        <v>1822212.745</v>
      </c>
      <c r="H7" s="90" t="n">
        <v>4856.21996065352</v>
      </c>
      <c r="I7" s="90" t="n">
        <v>1701991.54996065</v>
      </c>
      <c r="J7" s="90" t="n">
        <v>1281569.3</v>
      </c>
      <c r="K7" s="90" t="n">
        <v>74912.5550393465</v>
      </c>
      <c r="L7" s="23"/>
      <c r="M7" s="4"/>
      <c r="N7" s="4"/>
    </row>
    <row r="8" customFormat="false" ht="18" hidden="false" customHeight="false" outlineLevel="0" collapsed="false">
      <c r="A8" s="24" t="s">
        <v>15</v>
      </c>
      <c r="B8" s="25" t="s">
        <v>16</v>
      </c>
      <c r="C8" s="26" t="s">
        <v>13</v>
      </c>
      <c r="D8" s="76" t="n">
        <v>452562.85</v>
      </c>
      <c r="E8" s="76" t="n">
        <v>63620.56</v>
      </c>
      <c r="F8" s="76" t="n">
        <v>33149.08</v>
      </c>
      <c r="G8" s="76" t="n">
        <v>426647.92</v>
      </c>
      <c r="H8" s="76" t="n">
        <v>-32042.5050393465</v>
      </c>
      <c r="I8" s="76" t="n">
        <v>420520.344960654</v>
      </c>
      <c r="J8" s="76" t="n">
        <v>456428.18</v>
      </c>
      <c r="K8" s="179" t="n">
        <v>35907.8350393465</v>
      </c>
      <c r="L8" s="30"/>
      <c r="M8" s="30"/>
      <c r="N8" s="30"/>
    </row>
    <row r="9" customFormat="false" ht="18" hidden="false" customHeight="false" outlineLevel="0" collapsed="false">
      <c r="A9" s="31" t="s">
        <v>17</v>
      </c>
      <c r="B9" s="32" t="s">
        <v>18</v>
      </c>
      <c r="C9" s="33" t="s">
        <v>13</v>
      </c>
      <c r="D9" s="180" t="n">
        <v>25067.09</v>
      </c>
      <c r="E9" s="180" t="n">
        <v>5493.95</v>
      </c>
      <c r="F9" s="180" t="n">
        <v>5145.6</v>
      </c>
      <c r="G9" s="180" t="n">
        <v>42558.2</v>
      </c>
      <c r="H9" s="36" t="n">
        <v>0</v>
      </c>
      <c r="I9" s="36" t="n">
        <v>25067.09</v>
      </c>
      <c r="J9" s="177" t="n">
        <v>27289.44</v>
      </c>
      <c r="K9" s="181" t="n">
        <v>2222.35</v>
      </c>
      <c r="L9" s="4"/>
      <c r="M9" s="4"/>
      <c r="N9" s="4"/>
    </row>
    <row r="10" customFormat="false" ht="18" hidden="false" customHeight="false" outlineLevel="0" collapsed="false">
      <c r="A10" s="31" t="s">
        <v>20</v>
      </c>
      <c r="B10" s="32" t="s">
        <v>21</v>
      </c>
      <c r="C10" s="33" t="s">
        <v>13</v>
      </c>
      <c r="D10" s="180" t="n">
        <v>101113.67</v>
      </c>
      <c r="E10" s="180" t="n">
        <v>14150.42</v>
      </c>
      <c r="F10" s="180" t="n">
        <v>6803.46</v>
      </c>
      <c r="G10" s="180" t="n">
        <v>83815.52</v>
      </c>
      <c r="H10" s="36" t="n">
        <v>-17298.15</v>
      </c>
      <c r="I10" s="36" t="n">
        <v>83815.52</v>
      </c>
      <c r="J10" s="177" t="n">
        <v>95723.56</v>
      </c>
      <c r="K10" s="181" t="n">
        <v>11908.04</v>
      </c>
    </row>
    <row r="11" customFormat="false" ht="18" hidden="false" customHeight="false" outlineLevel="0" collapsed="false">
      <c r="A11" s="31" t="s">
        <v>23</v>
      </c>
      <c r="B11" s="32" t="s">
        <v>24</v>
      </c>
      <c r="C11" s="33" t="s">
        <v>13</v>
      </c>
      <c r="D11" s="180" t="n">
        <v>315018.56</v>
      </c>
      <c r="E11" s="180" t="n">
        <v>43933.09</v>
      </c>
      <c r="F11" s="180" t="n">
        <v>21175.79</v>
      </c>
      <c r="G11" s="180" t="n">
        <v>300274.2</v>
      </c>
      <c r="H11" s="36" t="n">
        <v>-14744.3550393465</v>
      </c>
      <c r="I11" s="90" t="n">
        <v>300274.204960654</v>
      </c>
      <c r="J11" s="182" t="n">
        <v>320384.32</v>
      </c>
      <c r="K11" s="183" t="n">
        <v>20110.1150393465</v>
      </c>
      <c r="L11" s="184" t="n">
        <v>150137.32</v>
      </c>
      <c r="M11" s="184" t="n">
        <v>164010.12</v>
      </c>
      <c r="N11" s="185" t="n">
        <v>13873.2350393466</v>
      </c>
    </row>
    <row r="12" customFormat="false" ht="18" hidden="false" customHeight="false" outlineLevel="0" collapsed="false">
      <c r="A12" s="41"/>
      <c r="B12" s="42" t="s">
        <v>26</v>
      </c>
      <c r="C12" s="43" t="s">
        <v>27</v>
      </c>
      <c r="D12" s="45" t="n">
        <v>19144.01</v>
      </c>
      <c r="E12" s="45" t="n">
        <v>2724.262</v>
      </c>
      <c r="F12" s="180"/>
      <c r="G12" s="180" t="n">
        <v>18247.98</v>
      </c>
      <c r="H12" s="45" t="n">
        <v>-896.029999999999</v>
      </c>
      <c r="I12" s="45" t="n">
        <v>18247.98</v>
      </c>
      <c r="J12" s="177"/>
      <c r="K12" s="181" t="n">
        <v>-18247.98</v>
      </c>
      <c r="L12" s="46" t="n">
        <v>9123.99</v>
      </c>
      <c r="M12" s="46" t="n">
        <v>9123.99</v>
      </c>
      <c r="N12" s="46"/>
    </row>
    <row r="13" customFormat="false" ht="18" hidden="false" customHeight="false" outlineLevel="0" collapsed="false">
      <c r="A13" s="41"/>
      <c r="B13" s="42" t="s">
        <v>28</v>
      </c>
      <c r="C13" s="43" t="s">
        <v>29</v>
      </c>
      <c r="D13" s="186" t="n">
        <v>16.4552024366891</v>
      </c>
      <c r="E13" s="186" t="n">
        <v>16.1266023605659</v>
      </c>
      <c r="F13" s="186" t="e">
        <f aca="false"/>
        <v>#DIV/0!</v>
      </c>
      <c r="G13" s="187" t="n">
        <v>16.4552021648424</v>
      </c>
      <c r="H13" s="45" t="n">
        <v>0</v>
      </c>
      <c r="I13" s="186" t="n">
        <v>16.4552024366891</v>
      </c>
      <c r="J13" s="177"/>
      <c r="K13" s="181" t="n">
        <v>-16.4552024366891</v>
      </c>
      <c r="L13" s="46"/>
      <c r="M13" s="46"/>
      <c r="N13" s="46"/>
    </row>
    <row r="14" customFormat="false" ht="54" hidden="false" customHeight="false" outlineLevel="0" collapsed="false">
      <c r="A14" s="188"/>
      <c r="B14" s="71" t="s">
        <v>30</v>
      </c>
      <c r="C14" s="26" t="s">
        <v>13</v>
      </c>
      <c r="D14" s="189" t="n">
        <v>108746.67</v>
      </c>
      <c r="E14" s="190"/>
      <c r="F14" s="190"/>
      <c r="G14" s="191"/>
      <c r="H14" s="192" t="n">
        <v>-5065.26999999999</v>
      </c>
      <c r="I14" s="192" t="n">
        <v>103681.4</v>
      </c>
      <c r="J14" s="192" t="n">
        <v>0</v>
      </c>
      <c r="K14" s="192" t="n">
        <v>0</v>
      </c>
      <c r="L14" s="192" t="n">
        <v>51840.93</v>
      </c>
      <c r="M14" s="192" t="n">
        <v>55093.57</v>
      </c>
      <c r="N14" s="193"/>
    </row>
    <row r="15" customFormat="false" ht="18" hidden="false" customHeight="false" outlineLevel="0" collapsed="false">
      <c r="A15" s="41"/>
      <c r="B15" s="50" t="s">
        <v>31</v>
      </c>
      <c r="C15" s="33" t="s">
        <v>13</v>
      </c>
      <c r="D15" s="194" t="n">
        <v>71606.17</v>
      </c>
      <c r="E15" s="186"/>
      <c r="F15" s="186"/>
      <c r="G15" s="187"/>
      <c r="H15" s="45" t="n">
        <v>-3351.50999999999</v>
      </c>
      <c r="I15" s="45" t="n">
        <v>68254.66</v>
      </c>
      <c r="J15" s="45" t="n">
        <v>0</v>
      </c>
      <c r="K15" s="45" t="n">
        <v>0</v>
      </c>
      <c r="L15" s="45" t="n">
        <v>34127.35</v>
      </c>
      <c r="M15" s="45" t="n">
        <v>37471.45</v>
      </c>
      <c r="N15" s="46"/>
    </row>
    <row r="16" customFormat="false" ht="18" hidden="false" customHeight="false" outlineLevel="0" collapsed="false">
      <c r="A16" s="41"/>
      <c r="B16" s="53" t="s">
        <v>34</v>
      </c>
      <c r="C16" s="43" t="s">
        <v>27</v>
      </c>
      <c r="D16" s="194" t="n">
        <v>17991.5</v>
      </c>
      <c r="E16" s="186"/>
      <c r="F16" s="186"/>
      <c r="G16" s="187"/>
      <c r="H16" s="45" t="n">
        <v>-842.087093822036</v>
      </c>
      <c r="I16" s="186" t="n">
        <v>17149.412906178</v>
      </c>
      <c r="J16" s="177"/>
      <c r="K16" s="181"/>
      <c r="L16" s="46" t="n">
        <v>8574.71</v>
      </c>
      <c r="M16" s="195" t="n">
        <v>8574.70290617797</v>
      </c>
      <c r="N16" s="46"/>
    </row>
    <row r="17" customFormat="false" ht="18" hidden="false" customHeight="false" outlineLevel="0" collapsed="false">
      <c r="A17" s="41"/>
      <c r="B17" s="57" t="s">
        <v>28</v>
      </c>
      <c r="C17" s="43" t="s">
        <v>29</v>
      </c>
      <c r="D17" s="194" t="n">
        <v>3.98</v>
      </c>
      <c r="E17" s="186"/>
      <c r="F17" s="186"/>
      <c r="G17" s="187"/>
      <c r="H17" s="45" t="n">
        <v>0</v>
      </c>
      <c r="I17" s="45" t="n">
        <v>3.98</v>
      </c>
      <c r="J17" s="177"/>
      <c r="K17" s="181"/>
      <c r="L17" s="46" t="n">
        <v>3.98</v>
      </c>
      <c r="M17" s="46" t="n">
        <v>4.37</v>
      </c>
    </row>
    <row r="18" customFormat="false" ht="18" hidden="false" customHeight="false" outlineLevel="0" collapsed="false">
      <c r="A18" s="41"/>
      <c r="B18" s="50" t="s">
        <v>33</v>
      </c>
      <c r="C18" s="33" t="s">
        <v>13</v>
      </c>
      <c r="D18" s="194" t="n">
        <v>12712</v>
      </c>
      <c r="E18" s="186"/>
      <c r="F18" s="186"/>
      <c r="G18" s="187"/>
      <c r="H18" s="45" t="n">
        <v>-594.799999999999</v>
      </c>
      <c r="I18" s="45" t="n">
        <v>12117.2</v>
      </c>
      <c r="J18" s="45" t="n">
        <v>0</v>
      </c>
      <c r="K18" s="45" t="n">
        <v>0</v>
      </c>
      <c r="L18" s="45" t="n">
        <v>6058.56</v>
      </c>
      <c r="M18" s="45" t="n">
        <v>6272.86</v>
      </c>
    </row>
    <row r="19" customFormat="false" ht="18" hidden="false" customHeight="false" outlineLevel="0" collapsed="false">
      <c r="A19" s="41"/>
      <c r="B19" s="53" t="s">
        <v>34</v>
      </c>
      <c r="C19" s="43" t="s">
        <v>27</v>
      </c>
      <c r="D19" s="194" t="n">
        <v>1152.51</v>
      </c>
      <c r="E19" s="186"/>
      <c r="F19" s="186"/>
      <c r="G19" s="187"/>
      <c r="H19" s="45" t="n">
        <v>-53.9429061779638</v>
      </c>
      <c r="I19" s="45" t="n">
        <v>1098.56709382204</v>
      </c>
      <c r="J19" s="177"/>
      <c r="K19" s="181"/>
      <c r="L19" s="46" t="n">
        <v>549.28</v>
      </c>
      <c r="M19" s="195" t="n">
        <v>549.287093822036</v>
      </c>
    </row>
    <row r="20" customFormat="false" ht="18" hidden="false" customHeight="false" outlineLevel="0" collapsed="false">
      <c r="A20" s="41"/>
      <c r="B20" s="57" t="s">
        <v>28</v>
      </c>
      <c r="C20" s="43" t="s">
        <v>29</v>
      </c>
      <c r="D20" s="194" t="n">
        <v>11.03</v>
      </c>
      <c r="E20" s="186"/>
      <c r="F20" s="186"/>
      <c r="G20" s="187"/>
      <c r="H20" s="45" t="n">
        <v>0</v>
      </c>
      <c r="I20" s="186" t="n">
        <v>11.03</v>
      </c>
      <c r="J20" s="177"/>
      <c r="K20" s="181"/>
      <c r="L20" s="46" t="n">
        <v>11.03</v>
      </c>
      <c r="M20" s="46" t="n">
        <v>11.42</v>
      </c>
    </row>
    <row r="21" customFormat="false" ht="18" hidden="false" customHeight="false" outlineLevel="0" collapsed="false">
      <c r="A21" s="41"/>
      <c r="B21" s="50" t="s">
        <v>35</v>
      </c>
      <c r="C21" s="33" t="s">
        <v>13</v>
      </c>
      <c r="D21" s="194" t="n">
        <v>22552.39</v>
      </c>
      <c r="E21" s="186"/>
      <c r="F21" s="186"/>
      <c r="G21" s="187"/>
      <c r="H21" s="45" t="n">
        <v>-1067.65</v>
      </c>
      <c r="I21" s="45" t="n">
        <v>21484.74</v>
      </c>
      <c r="J21" s="177"/>
      <c r="K21" s="181"/>
      <c r="L21" s="196" t="n">
        <v>10742.62</v>
      </c>
      <c r="M21" s="196" t="n">
        <v>10418.61</v>
      </c>
    </row>
    <row r="22" customFormat="false" ht="18" hidden="false" customHeight="false" outlineLevel="0" collapsed="false">
      <c r="A22" s="41"/>
      <c r="B22" s="53" t="s">
        <v>34</v>
      </c>
      <c r="C22" s="43" t="s">
        <v>36</v>
      </c>
      <c r="D22" s="194" t="n">
        <v>31.7</v>
      </c>
      <c r="E22" s="186"/>
      <c r="F22" s="186"/>
      <c r="G22" s="187"/>
      <c r="H22" s="45" t="n">
        <v>-1.50071180379853</v>
      </c>
      <c r="I22" s="45" t="n">
        <v>30.1992881962015</v>
      </c>
      <c r="J22" s="177"/>
      <c r="K22" s="181"/>
      <c r="L22" s="46" t="n">
        <v>15.1</v>
      </c>
      <c r="M22" s="195" t="n">
        <v>15.0992881962015</v>
      </c>
    </row>
    <row r="23" customFormat="false" ht="18" hidden="false" customHeight="false" outlineLevel="0" collapsed="false">
      <c r="A23" s="41"/>
      <c r="B23" s="57" t="s">
        <v>37</v>
      </c>
      <c r="C23" s="43" t="s">
        <v>29</v>
      </c>
      <c r="D23" s="194" t="n">
        <v>711432</v>
      </c>
      <c r="E23" s="186"/>
      <c r="F23" s="186"/>
      <c r="G23" s="187"/>
      <c r="H23" s="45" t="n">
        <v>0</v>
      </c>
      <c r="I23" s="194" t="n">
        <v>711432</v>
      </c>
      <c r="J23" s="177"/>
      <c r="K23" s="181"/>
      <c r="L23" s="46" t="n">
        <v>711432</v>
      </c>
      <c r="M23" s="46" t="n">
        <v>690007</v>
      </c>
    </row>
    <row r="24" customFormat="false" ht="36" hidden="false" customHeight="false" outlineLevel="0" collapsed="false">
      <c r="A24" s="41"/>
      <c r="B24" s="50" t="s">
        <v>39</v>
      </c>
      <c r="C24" s="33" t="s">
        <v>13</v>
      </c>
      <c r="D24" s="194" t="n">
        <v>1876.11</v>
      </c>
      <c r="E24" s="186"/>
      <c r="F24" s="186"/>
      <c r="G24" s="187"/>
      <c r="H24" s="45" t="n">
        <v>-51.3099999999999</v>
      </c>
      <c r="I24" s="45" t="n">
        <v>1824.8</v>
      </c>
      <c r="J24" s="45" t="n">
        <v>0</v>
      </c>
      <c r="K24" s="45" t="n">
        <v>0</v>
      </c>
      <c r="L24" s="45" t="n">
        <v>912.4</v>
      </c>
      <c r="M24" s="45" t="n">
        <v>930.65</v>
      </c>
    </row>
    <row r="25" customFormat="false" ht="18" hidden="false" customHeight="false" outlineLevel="0" collapsed="false">
      <c r="A25" s="41"/>
      <c r="B25" s="53" t="s">
        <v>34</v>
      </c>
      <c r="C25" s="43" t="s">
        <v>27</v>
      </c>
      <c r="D25" s="194" t="n">
        <v>19144.01</v>
      </c>
      <c r="E25" s="186"/>
      <c r="F25" s="186"/>
      <c r="G25" s="187"/>
      <c r="H25" s="45" t="n">
        <v>-896.029999999999</v>
      </c>
      <c r="I25" s="186" t="n">
        <v>18247.98</v>
      </c>
      <c r="J25" s="177"/>
      <c r="K25" s="181"/>
      <c r="L25" s="46" t="n">
        <v>9123.99</v>
      </c>
      <c r="M25" s="195" t="n">
        <v>9123.99</v>
      </c>
    </row>
    <row r="26" customFormat="false" ht="18" hidden="false" customHeight="false" outlineLevel="0" collapsed="false">
      <c r="A26" s="41"/>
      <c r="B26" s="57" t="s">
        <v>37</v>
      </c>
      <c r="C26" s="43" t="s">
        <v>29</v>
      </c>
      <c r="D26" s="194" t="n">
        <v>0.1</v>
      </c>
      <c r="E26" s="186"/>
      <c r="F26" s="186"/>
      <c r="G26" s="187"/>
      <c r="H26" s="45" t="n">
        <v>0</v>
      </c>
      <c r="I26" s="194" t="n">
        <v>0.1</v>
      </c>
      <c r="J26" s="177"/>
      <c r="K26" s="181"/>
      <c r="L26" s="46" t="n">
        <v>0.1</v>
      </c>
      <c r="M26" s="46" t="n">
        <v>0.102</v>
      </c>
    </row>
    <row r="27" customFormat="false" ht="18" hidden="false" customHeight="false" outlineLevel="0" collapsed="false">
      <c r="A27" s="188"/>
      <c r="B27" s="197" t="s">
        <v>40</v>
      </c>
      <c r="C27" s="26" t="s">
        <v>13</v>
      </c>
      <c r="D27" s="189" t="n">
        <v>206271.89</v>
      </c>
      <c r="E27" s="190"/>
      <c r="F27" s="190"/>
      <c r="G27" s="191"/>
      <c r="H27" s="198" t="n">
        <v>-9679.08524000001</v>
      </c>
      <c r="I27" s="192" t="n">
        <v>196592.8</v>
      </c>
      <c r="J27" s="192" t="n">
        <v>0</v>
      </c>
      <c r="K27" s="192" t="n">
        <v>0</v>
      </c>
      <c r="L27" s="192" t="n">
        <v>98296.39</v>
      </c>
      <c r="M27" s="192" t="n">
        <v>108916.55</v>
      </c>
    </row>
    <row r="28" customFormat="false" ht="18" hidden="false" customHeight="false" outlineLevel="0" collapsed="false">
      <c r="A28" s="41"/>
      <c r="B28" s="50" t="s">
        <v>41</v>
      </c>
      <c r="C28" s="43" t="s">
        <v>27</v>
      </c>
      <c r="D28" s="194" t="n">
        <v>51377.30984</v>
      </c>
      <c r="E28" s="186"/>
      <c r="F28" s="186"/>
      <c r="G28" s="187"/>
      <c r="H28" s="45" t="n">
        <v>-2404.69984000001</v>
      </c>
      <c r="I28" s="45" t="n">
        <v>48972.61</v>
      </c>
      <c r="J28" s="45" t="n">
        <v>0</v>
      </c>
      <c r="K28" s="45" t="n">
        <v>0</v>
      </c>
      <c r="L28" s="45" t="n">
        <v>24486.31</v>
      </c>
      <c r="M28" s="45" t="n">
        <v>24932.78</v>
      </c>
    </row>
    <row r="29" customFormat="false" ht="18" hidden="false" customHeight="false" outlineLevel="0" collapsed="false">
      <c r="A29" s="41"/>
      <c r="B29" s="53" t="s">
        <v>34</v>
      </c>
      <c r="C29" s="43" t="s">
        <v>27</v>
      </c>
      <c r="D29" s="194" t="n">
        <v>18368.72</v>
      </c>
      <c r="E29" s="186"/>
      <c r="F29" s="186"/>
      <c r="G29" s="187"/>
      <c r="H29" s="45" t="n">
        <v>-859.742769754088</v>
      </c>
      <c r="I29" s="186" t="n">
        <v>17508.9772302459</v>
      </c>
      <c r="J29" s="177"/>
      <c r="K29" s="181"/>
      <c r="L29" s="46" t="n">
        <v>8754.49</v>
      </c>
      <c r="M29" s="195" t="n">
        <v>8754.48723024591</v>
      </c>
    </row>
    <row r="30" customFormat="false" ht="18" hidden="false" customHeight="false" outlineLevel="0" collapsed="false">
      <c r="A30" s="41"/>
      <c r="B30" s="57" t="s">
        <v>37</v>
      </c>
      <c r="C30" s="43" t="s">
        <v>29</v>
      </c>
      <c r="D30" s="199" t="n">
        <v>2.797</v>
      </c>
      <c r="E30" s="186"/>
      <c r="F30" s="186"/>
      <c r="G30" s="187"/>
      <c r="H30" s="45"/>
      <c r="I30" s="186" t="n">
        <v>2.797</v>
      </c>
      <c r="J30" s="177"/>
      <c r="K30" s="181"/>
      <c r="L30" s="46" t="n">
        <v>2.797</v>
      </c>
      <c r="M30" s="46" t="n">
        <v>2.848</v>
      </c>
    </row>
    <row r="31" customFormat="false" ht="18" hidden="false" customHeight="false" outlineLevel="0" collapsed="false">
      <c r="A31" s="41"/>
      <c r="B31" s="50" t="s">
        <v>42</v>
      </c>
      <c r="C31" s="33" t="s">
        <v>13</v>
      </c>
      <c r="D31" s="194" t="n">
        <v>147025.9968</v>
      </c>
      <c r="E31" s="186"/>
      <c r="F31" s="186"/>
      <c r="G31" s="187"/>
      <c r="H31" s="45" t="n">
        <v>-6881.5068</v>
      </c>
      <c r="I31" s="45" t="n">
        <v>140144.49</v>
      </c>
      <c r="J31" s="45" t="n">
        <v>0</v>
      </c>
      <c r="K31" s="45" t="n">
        <v>0</v>
      </c>
      <c r="L31" s="45" t="n">
        <v>70072.24</v>
      </c>
      <c r="M31" s="45" t="n">
        <v>79834.91</v>
      </c>
    </row>
    <row r="32" customFormat="false" ht="18" hidden="false" customHeight="false" outlineLevel="0" collapsed="false">
      <c r="A32" s="41"/>
      <c r="B32" s="53" t="s">
        <v>34</v>
      </c>
      <c r="C32" s="43" t="s">
        <v>27</v>
      </c>
      <c r="D32" s="194" t="n">
        <v>19144.01</v>
      </c>
      <c r="E32" s="186"/>
      <c r="F32" s="186"/>
      <c r="G32" s="187"/>
      <c r="H32" s="45" t="n">
        <v>-896.029999999999</v>
      </c>
      <c r="I32" s="186" t="n">
        <v>18247.98</v>
      </c>
      <c r="J32" s="177"/>
      <c r="K32" s="181"/>
      <c r="L32" s="46" t="n">
        <v>9123.99</v>
      </c>
      <c r="M32" s="195" t="n">
        <v>9123.99</v>
      </c>
    </row>
    <row r="33" customFormat="false" ht="18" hidden="false" customHeight="false" outlineLevel="0" collapsed="false">
      <c r="A33" s="41"/>
      <c r="B33" s="57" t="s">
        <v>37</v>
      </c>
      <c r="C33" s="43" t="s">
        <v>29</v>
      </c>
      <c r="D33" s="194" t="n">
        <v>7.68</v>
      </c>
      <c r="E33" s="186"/>
      <c r="F33" s="186"/>
      <c r="G33" s="187"/>
      <c r="H33" s="45"/>
      <c r="I33" s="186" t="n">
        <v>7.68</v>
      </c>
      <c r="J33" s="177"/>
      <c r="K33" s="181"/>
      <c r="L33" s="46" t="n">
        <v>7.68</v>
      </c>
      <c r="M33" s="46" t="n">
        <v>8.75</v>
      </c>
    </row>
    <row r="34" customFormat="false" ht="36" hidden="false" customHeight="false" outlineLevel="0" collapsed="false">
      <c r="A34" s="41"/>
      <c r="B34" s="50" t="s">
        <v>44</v>
      </c>
      <c r="C34" s="33" t="s">
        <v>13</v>
      </c>
      <c r="D34" s="194" t="n">
        <v>28.9254</v>
      </c>
      <c r="E34" s="186"/>
      <c r="F34" s="186"/>
      <c r="G34" s="187"/>
      <c r="H34" s="45" t="n">
        <v>-1.3554</v>
      </c>
      <c r="I34" s="45" t="n">
        <v>27.57</v>
      </c>
      <c r="J34" s="45" t="n">
        <v>0</v>
      </c>
      <c r="K34" s="45" t="n">
        <v>0</v>
      </c>
      <c r="L34" s="45" t="n">
        <v>13.78</v>
      </c>
      <c r="M34" s="45" t="n">
        <v>14.1</v>
      </c>
    </row>
    <row r="35" customFormat="false" ht="18" hidden="false" customHeight="false" outlineLevel="0" collapsed="false">
      <c r="A35" s="41"/>
      <c r="B35" s="53" t="s">
        <v>34</v>
      </c>
      <c r="C35" s="43" t="s">
        <v>27</v>
      </c>
      <c r="D35" s="194" t="n">
        <v>29.82</v>
      </c>
      <c r="E35" s="186"/>
      <c r="F35" s="186"/>
      <c r="G35" s="187"/>
      <c r="H35" s="45" t="n">
        <v>-1.39571670721024</v>
      </c>
      <c r="I35" s="186" t="n">
        <v>28.4242832927898</v>
      </c>
      <c r="J35" s="177"/>
      <c r="K35" s="181"/>
      <c r="L35" s="46" t="n">
        <v>14.21</v>
      </c>
      <c r="M35" s="195" t="n">
        <v>14.2142832927898</v>
      </c>
    </row>
    <row r="36" customFormat="false" ht="18" hidden="false" customHeight="false" outlineLevel="0" collapsed="false">
      <c r="A36" s="41"/>
      <c r="B36" s="57" t="s">
        <v>37</v>
      </c>
      <c r="C36" s="43" t="s">
        <v>29</v>
      </c>
      <c r="D36" s="194" t="n">
        <v>0.97</v>
      </c>
      <c r="E36" s="186"/>
      <c r="F36" s="186"/>
      <c r="G36" s="187"/>
      <c r="H36" s="45"/>
      <c r="I36" s="186" t="n">
        <v>0.97</v>
      </c>
      <c r="J36" s="177"/>
      <c r="K36" s="181"/>
      <c r="L36" s="46" t="n">
        <v>0.97</v>
      </c>
      <c r="M36" s="46" t="n">
        <v>0.992</v>
      </c>
    </row>
    <row r="37" customFormat="false" ht="18" hidden="false" customHeight="false" outlineLevel="0" collapsed="false">
      <c r="A37" s="41"/>
      <c r="B37" s="50" t="s">
        <v>45</v>
      </c>
      <c r="C37" s="33" t="s">
        <v>13</v>
      </c>
      <c r="D37" s="194" t="n">
        <v>0.484</v>
      </c>
      <c r="E37" s="186"/>
      <c r="F37" s="186"/>
      <c r="G37" s="187"/>
      <c r="H37" s="45" t="n">
        <v>-0.024</v>
      </c>
      <c r="I37" s="45" t="n">
        <v>0.46</v>
      </c>
      <c r="J37" s="45" t="n">
        <v>0</v>
      </c>
      <c r="K37" s="45" t="n">
        <v>0</v>
      </c>
      <c r="L37" s="45" t="n">
        <v>0.22</v>
      </c>
      <c r="M37" s="45" t="n">
        <v>0.25</v>
      </c>
    </row>
    <row r="38" customFormat="false" ht="18" hidden="false" customHeight="false" outlineLevel="0" collapsed="false">
      <c r="A38" s="41"/>
      <c r="B38" s="53" t="s">
        <v>34</v>
      </c>
      <c r="C38" s="43" t="s">
        <v>27</v>
      </c>
      <c r="D38" s="194" t="n">
        <v>0.22</v>
      </c>
      <c r="E38" s="186"/>
      <c r="F38" s="186"/>
      <c r="G38" s="187"/>
      <c r="H38" s="45" t="n">
        <v>-0.0102970380813633</v>
      </c>
      <c r="I38" s="186" t="n">
        <v>0.209702961918637</v>
      </c>
      <c r="J38" s="177"/>
      <c r="K38" s="181"/>
      <c r="L38" s="46" t="n">
        <v>0.1</v>
      </c>
      <c r="M38" s="195" t="n">
        <v>0.109702961918637</v>
      </c>
    </row>
    <row r="39" customFormat="false" ht="18" hidden="false" customHeight="false" outlineLevel="0" collapsed="false">
      <c r="A39" s="41"/>
      <c r="B39" s="57" t="s">
        <v>37</v>
      </c>
      <c r="C39" s="43" t="s">
        <v>29</v>
      </c>
      <c r="D39" s="194" t="n">
        <v>2.2</v>
      </c>
      <c r="E39" s="186"/>
      <c r="F39" s="186"/>
      <c r="G39" s="187"/>
      <c r="H39" s="45"/>
      <c r="I39" s="186" t="n">
        <v>2.2</v>
      </c>
      <c r="J39" s="177"/>
      <c r="K39" s="181"/>
      <c r="L39" s="46" t="n">
        <v>2.2</v>
      </c>
      <c r="M39" s="46" t="n">
        <v>2.3</v>
      </c>
    </row>
    <row r="40" customFormat="false" ht="18" hidden="false" customHeight="false" outlineLevel="0" collapsed="false">
      <c r="A40" s="41"/>
      <c r="B40" s="50" t="s">
        <v>46</v>
      </c>
      <c r="C40" s="33" t="s">
        <v>13</v>
      </c>
      <c r="D40" s="194" t="n">
        <v>332.4192</v>
      </c>
      <c r="E40" s="186"/>
      <c r="F40" s="186"/>
      <c r="G40" s="187"/>
      <c r="H40" s="45" t="n">
        <v>-15.5592</v>
      </c>
      <c r="I40" s="45" t="n">
        <v>316.86</v>
      </c>
      <c r="J40" s="45" t="n">
        <v>0</v>
      </c>
      <c r="K40" s="45" t="n">
        <v>0</v>
      </c>
      <c r="L40" s="45" t="n">
        <v>158.43</v>
      </c>
      <c r="M40" s="45" t="n">
        <v>163.38</v>
      </c>
    </row>
    <row r="41" customFormat="false" ht="18" hidden="false" customHeight="false" outlineLevel="0" collapsed="false">
      <c r="A41" s="41"/>
      <c r="B41" s="53" t="s">
        <v>34</v>
      </c>
      <c r="C41" s="43" t="s">
        <v>27</v>
      </c>
      <c r="D41" s="194" t="n">
        <v>1038.81</v>
      </c>
      <c r="E41" s="186"/>
      <c r="F41" s="186"/>
      <c r="G41" s="187"/>
      <c r="H41" s="45" t="n">
        <v>-48.621209678641</v>
      </c>
      <c r="I41" s="186" t="n">
        <v>990.188790321359</v>
      </c>
      <c r="J41" s="177"/>
      <c r="K41" s="181"/>
      <c r="L41" s="46" t="n">
        <v>495.09</v>
      </c>
      <c r="M41" s="195" t="n">
        <v>495.098790321359</v>
      </c>
    </row>
    <row r="42" customFormat="false" ht="18" hidden="false" customHeight="false" outlineLevel="0" collapsed="false">
      <c r="A42" s="41"/>
      <c r="B42" s="57" t="s">
        <v>37</v>
      </c>
      <c r="C42" s="43" t="s">
        <v>29</v>
      </c>
      <c r="D42" s="194" t="n">
        <v>0.32</v>
      </c>
      <c r="E42" s="186"/>
      <c r="F42" s="186"/>
      <c r="G42" s="187"/>
      <c r="H42" s="45"/>
      <c r="I42" s="186" t="n">
        <v>0.32</v>
      </c>
      <c r="J42" s="177"/>
      <c r="K42" s="181"/>
      <c r="L42" s="46" t="n">
        <v>0.32</v>
      </c>
      <c r="M42" s="46" t="n">
        <v>0.33</v>
      </c>
    </row>
    <row r="43" customFormat="false" ht="36" hidden="false" customHeight="false" outlineLevel="0" collapsed="false">
      <c r="A43" s="41"/>
      <c r="B43" s="50" t="s">
        <v>47</v>
      </c>
      <c r="C43" s="33" t="s">
        <v>13</v>
      </c>
      <c r="D43" s="194" t="n">
        <v>0</v>
      </c>
      <c r="E43" s="186"/>
      <c r="F43" s="186"/>
      <c r="G43" s="187"/>
      <c r="H43" s="45" t="n">
        <v>0</v>
      </c>
      <c r="I43" s="45" t="n">
        <v>0</v>
      </c>
      <c r="J43" s="177"/>
      <c r="K43" s="181"/>
      <c r="L43" s="46"/>
      <c r="M43" s="46"/>
    </row>
    <row r="44" customFormat="false" ht="18" hidden="false" customHeight="false" outlineLevel="0" collapsed="false">
      <c r="A44" s="41"/>
      <c r="B44" s="53" t="s">
        <v>34</v>
      </c>
      <c r="C44" s="43" t="s">
        <v>27</v>
      </c>
      <c r="D44" s="194" t="n">
        <v>0</v>
      </c>
      <c r="E44" s="186"/>
      <c r="F44" s="186"/>
      <c r="G44" s="187"/>
      <c r="H44" s="45" t="n">
        <v>0</v>
      </c>
      <c r="I44" s="186" t="n">
        <v>0</v>
      </c>
      <c r="J44" s="177"/>
      <c r="K44" s="181"/>
      <c r="L44" s="46"/>
      <c r="M44" s="46"/>
    </row>
    <row r="45" customFormat="false" ht="18" hidden="false" customHeight="false" outlineLevel="0" collapsed="false">
      <c r="A45" s="41"/>
      <c r="B45" s="57" t="s">
        <v>37</v>
      </c>
      <c r="C45" s="43" t="s">
        <v>29</v>
      </c>
      <c r="D45" s="194" t="n">
        <v>0</v>
      </c>
      <c r="E45" s="186"/>
      <c r="F45" s="186"/>
      <c r="G45" s="187"/>
      <c r="H45" s="45"/>
      <c r="I45" s="186" t="n">
        <v>0</v>
      </c>
      <c r="J45" s="177"/>
      <c r="K45" s="181"/>
      <c r="L45" s="46"/>
      <c r="M45" s="46"/>
    </row>
    <row r="46" customFormat="false" ht="36" hidden="false" customHeight="false" outlineLevel="0" collapsed="false">
      <c r="A46" s="41"/>
      <c r="B46" s="50" t="s">
        <v>48</v>
      </c>
      <c r="C46" s="33" t="s">
        <v>13</v>
      </c>
      <c r="D46" s="194" t="n">
        <v>7506.75</v>
      </c>
      <c r="E46" s="186"/>
      <c r="F46" s="186"/>
      <c r="G46" s="187"/>
      <c r="H46" s="45" t="n">
        <v>-375.94</v>
      </c>
      <c r="I46" s="45" t="n">
        <v>7130.81</v>
      </c>
      <c r="J46" s="45" t="n">
        <v>0</v>
      </c>
      <c r="K46" s="45" t="n">
        <v>0</v>
      </c>
      <c r="L46" s="45" t="n">
        <v>3565.41</v>
      </c>
      <c r="M46" s="45" t="n">
        <v>3971.13</v>
      </c>
    </row>
    <row r="47" customFormat="false" ht="18" hidden="false" customHeight="false" outlineLevel="0" collapsed="false">
      <c r="A47" s="41"/>
      <c r="B47" s="53" t="s">
        <v>34</v>
      </c>
      <c r="C47" s="43" t="s">
        <v>27</v>
      </c>
      <c r="D47" s="194" t="n">
        <v>12898.2</v>
      </c>
      <c r="E47" s="186"/>
      <c r="F47" s="186"/>
      <c r="G47" s="187"/>
      <c r="H47" s="45" t="n">
        <v>-603.69662082291</v>
      </c>
      <c r="I47" s="186" t="n">
        <v>12294.5033791771</v>
      </c>
      <c r="J47" s="177"/>
      <c r="K47" s="181"/>
      <c r="L47" s="46" t="n">
        <v>6147.25</v>
      </c>
      <c r="M47" s="195" t="n">
        <v>6147.25337917709</v>
      </c>
    </row>
    <row r="48" customFormat="false" ht="18" hidden="false" customHeight="false" outlineLevel="0" collapsed="false">
      <c r="A48" s="41"/>
      <c r="B48" s="57" t="s">
        <v>37</v>
      </c>
      <c r="C48" s="43" t="s">
        <v>29</v>
      </c>
      <c r="D48" s="194" t="n">
        <v>0.58</v>
      </c>
      <c r="E48" s="186"/>
      <c r="F48" s="186"/>
      <c r="G48" s="187"/>
      <c r="H48" s="45"/>
      <c r="I48" s="186" t="n">
        <v>0.58</v>
      </c>
      <c r="J48" s="177"/>
      <c r="K48" s="181"/>
      <c r="L48" s="46" t="n">
        <v>0.58</v>
      </c>
      <c r="M48" s="46" t="n">
        <v>0.646</v>
      </c>
    </row>
    <row r="49" customFormat="false" ht="18" hidden="false" customHeight="false" outlineLevel="0" collapsed="false">
      <c r="A49" s="31" t="s">
        <v>50</v>
      </c>
      <c r="B49" s="32" t="s">
        <v>51</v>
      </c>
      <c r="C49" s="33" t="s">
        <v>13</v>
      </c>
      <c r="D49" s="180" t="n">
        <v>11363.53</v>
      </c>
      <c r="E49" s="180" t="n">
        <v>43.1</v>
      </c>
      <c r="F49" s="180" t="n">
        <v>24.23</v>
      </c>
      <c r="G49" s="180"/>
      <c r="H49" s="36"/>
      <c r="I49" s="36" t="n">
        <v>11363.53</v>
      </c>
      <c r="J49" s="177" t="n">
        <v>13030.86</v>
      </c>
      <c r="K49" s="181" t="n">
        <v>1667.33</v>
      </c>
    </row>
    <row r="50" customFormat="false" ht="18" hidden="false" customHeight="false" outlineLevel="0" collapsed="false">
      <c r="A50" s="61" t="s">
        <v>53</v>
      </c>
      <c r="B50" s="25" t="s">
        <v>54</v>
      </c>
      <c r="C50" s="26" t="s">
        <v>13</v>
      </c>
      <c r="D50" s="76" t="n">
        <v>709884.02</v>
      </c>
      <c r="E50" s="76" t="n">
        <v>125692.09</v>
      </c>
      <c r="F50" s="76" t="n">
        <v>61912.64</v>
      </c>
      <c r="G50" s="76" t="n">
        <v>759094.74</v>
      </c>
      <c r="H50" s="76" t="n">
        <v>49210.72</v>
      </c>
      <c r="I50" s="76" t="n">
        <v>759094.74</v>
      </c>
      <c r="J50" s="76" t="n">
        <v>617697.55</v>
      </c>
      <c r="K50" s="179" t="n">
        <v>-141397.19</v>
      </c>
      <c r="L50" s="30"/>
    </row>
    <row r="51" customFormat="false" ht="18" hidden="false" customHeight="false" outlineLevel="0" collapsed="false">
      <c r="A51" s="62" t="s">
        <v>56</v>
      </c>
      <c r="B51" s="32" t="s">
        <v>57</v>
      </c>
      <c r="C51" s="33" t="s">
        <v>13</v>
      </c>
      <c r="D51" s="180" t="n">
        <v>641678.26</v>
      </c>
      <c r="E51" s="180" t="n">
        <v>113411.67</v>
      </c>
      <c r="F51" s="180" t="n">
        <v>55776.95</v>
      </c>
      <c r="G51" s="180" t="n">
        <v>681783.15</v>
      </c>
      <c r="H51" s="36" t="n">
        <v>40104.89</v>
      </c>
      <c r="I51" s="36" t="n">
        <v>681783.15</v>
      </c>
      <c r="J51" s="177" t="n">
        <v>564107.35</v>
      </c>
      <c r="K51" s="181" t="n">
        <v>-117675.8</v>
      </c>
      <c r="L51" s="4"/>
    </row>
    <row r="52" customFormat="false" ht="18" hidden="false" customHeight="false" outlineLevel="0" collapsed="false">
      <c r="A52" s="54" t="s">
        <v>58</v>
      </c>
      <c r="B52" s="32" t="s">
        <v>59</v>
      </c>
      <c r="C52" s="33" t="s">
        <v>13</v>
      </c>
      <c r="D52" s="180" t="n">
        <v>68205.76</v>
      </c>
      <c r="E52" s="180" t="n">
        <v>12280.42</v>
      </c>
      <c r="F52" s="180" t="n">
        <v>6135.69</v>
      </c>
      <c r="G52" s="180" t="n">
        <v>77311.59</v>
      </c>
      <c r="H52" s="180" t="n">
        <v>9105.83</v>
      </c>
      <c r="I52" s="36" t="n">
        <v>77311.59</v>
      </c>
      <c r="J52" s="177" t="n">
        <v>53590.2</v>
      </c>
      <c r="K52" s="181" t="n">
        <v>-23721.39</v>
      </c>
      <c r="L52" s="4"/>
    </row>
    <row r="53" customFormat="false" ht="18" hidden="false" customHeight="false" outlineLevel="0" collapsed="false">
      <c r="A53" s="54"/>
      <c r="B53" s="32" t="s">
        <v>60</v>
      </c>
      <c r="C53" s="33" t="s">
        <v>13</v>
      </c>
      <c r="D53" s="180" t="n">
        <v>37538.18</v>
      </c>
      <c r="E53" s="180" t="n">
        <v>5743.26</v>
      </c>
      <c r="F53" s="180" t="n">
        <v>2912.76</v>
      </c>
      <c r="G53" s="180" t="n">
        <v>35665.8</v>
      </c>
      <c r="H53" s="90" t="n">
        <v>-1872.38</v>
      </c>
      <c r="I53" s="36" t="n">
        <v>35665.8</v>
      </c>
      <c r="J53" s="177"/>
      <c r="K53" s="181"/>
      <c r="L53" s="200"/>
    </row>
    <row r="54" customFormat="false" ht="18" hidden="false" customHeight="false" outlineLevel="0" collapsed="false">
      <c r="A54" s="54"/>
      <c r="B54" s="32" t="s">
        <v>61</v>
      </c>
      <c r="C54" s="33" t="s">
        <v>13</v>
      </c>
      <c r="D54" s="180" t="n">
        <v>17325.31</v>
      </c>
      <c r="E54" s="180" t="n">
        <v>3234.46</v>
      </c>
      <c r="F54" s="180" t="n">
        <v>1619.82</v>
      </c>
      <c r="G54" s="180" t="n">
        <v>20683.6</v>
      </c>
      <c r="H54" s="36" t="n">
        <v>3358.29</v>
      </c>
      <c r="I54" s="36" t="n">
        <v>20683.6</v>
      </c>
      <c r="J54" s="177"/>
      <c r="K54" s="181"/>
      <c r="L54" s="200"/>
    </row>
    <row r="55" customFormat="false" ht="18" hidden="false" customHeight="false" outlineLevel="0" collapsed="false">
      <c r="A55" s="54"/>
      <c r="B55" s="32" t="s">
        <v>62</v>
      </c>
      <c r="C55" s="33" t="s">
        <v>13</v>
      </c>
      <c r="D55" s="180" t="n">
        <v>12833.57</v>
      </c>
      <c r="E55" s="180" t="n">
        <v>3196.15</v>
      </c>
      <c r="F55" s="180" t="n">
        <v>1552.57</v>
      </c>
      <c r="G55" s="180" t="n">
        <v>20453.49</v>
      </c>
      <c r="H55" s="36" t="n">
        <v>7619.92</v>
      </c>
      <c r="I55" s="36" t="n">
        <v>20453.49</v>
      </c>
      <c r="J55" s="177"/>
      <c r="K55" s="181"/>
      <c r="L55" s="23"/>
    </row>
    <row r="56" customFormat="false" ht="36" hidden="false" customHeight="false" outlineLevel="0" collapsed="false">
      <c r="A56" s="54"/>
      <c r="B56" s="70" t="s">
        <v>343</v>
      </c>
      <c r="C56" s="33" t="s">
        <v>13</v>
      </c>
      <c r="D56" s="180" t="n">
        <v>508.7</v>
      </c>
      <c r="E56" s="180" t="n">
        <v>106.55</v>
      </c>
      <c r="F56" s="180" t="n">
        <v>50.54</v>
      </c>
      <c r="G56" s="180" t="n">
        <v>508.7</v>
      </c>
      <c r="H56" s="36"/>
      <c r="I56" s="36" t="n">
        <v>508.7</v>
      </c>
      <c r="J56" s="177"/>
      <c r="K56" s="181"/>
      <c r="L56" s="4"/>
    </row>
    <row r="57" customFormat="false" ht="18" hidden="false" customHeight="false" outlineLevel="0" collapsed="false">
      <c r="A57" s="61" t="s">
        <v>63</v>
      </c>
      <c r="B57" s="25" t="s">
        <v>64</v>
      </c>
      <c r="C57" s="26" t="s">
        <v>13</v>
      </c>
      <c r="D57" s="76" t="n">
        <v>364086.74</v>
      </c>
      <c r="E57" s="76" t="n">
        <v>64708.37</v>
      </c>
      <c r="F57" s="76" t="n">
        <v>0</v>
      </c>
      <c r="G57" s="76" t="n">
        <v>372689.16</v>
      </c>
      <c r="H57" s="76" t="n">
        <v>8602.42</v>
      </c>
      <c r="I57" s="76" t="n">
        <v>372689.16</v>
      </c>
      <c r="J57" s="76" t="n">
        <v>55268.68</v>
      </c>
      <c r="K57" s="179" t="n">
        <v>55268.68</v>
      </c>
      <c r="L57" s="30"/>
    </row>
    <row r="58" customFormat="false" ht="18" hidden="false" customHeight="false" outlineLevel="0" collapsed="false">
      <c r="A58" s="31"/>
      <c r="B58" s="38" t="s">
        <v>65</v>
      </c>
      <c r="C58" s="33" t="s">
        <v>13</v>
      </c>
      <c r="D58" s="180"/>
      <c r="E58" s="180" t="n">
        <v>122591.35</v>
      </c>
      <c r="F58" s="180" t="n">
        <v>61292.71</v>
      </c>
      <c r="G58" s="180"/>
      <c r="H58" s="36"/>
      <c r="I58" s="36"/>
      <c r="J58" s="177" t="n">
        <v>55268.68</v>
      </c>
      <c r="K58" s="181" t="n">
        <v>55268.68</v>
      </c>
    </row>
    <row r="59" customFormat="false" ht="36" hidden="false" customHeight="false" outlineLevel="0" collapsed="false">
      <c r="A59" s="31"/>
      <c r="B59" s="40" t="s">
        <v>66</v>
      </c>
      <c r="C59" s="33" t="s">
        <v>13</v>
      </c>
      <c r="D59" s="180"/>
      <c r="E59" s="180" t="n">
        <v>8.57</v>
      </c>
      <c r="F59" s="180" t="n">
        <v>4.29</v>
      </c>
      <c r="G59" s="180"/>
      <c r="H59" s="36"/>
      <c r="I59" s="36"/>
      <c r="J59" s="177"/>
      <c r="K59" s="181"/>
    </row>
    <row r="60" customFormat="false" ht="18" hidden="false" customHeight="false" outlineLevel="0" collapsed="false">
      <c r="A60" s="31"/>
      <c r="B60" s="70" t="s">
        <v>67</v>
      </c>
      <c r="C60" s="33" t="s">
        <v>13</v>
      </c>
      <c r="D60" s="180" t="n">
        <v>364086.74</v>
      </c>
      <c r="E60" s="180"/>
      <c r="F60" s="180"/>
      <c r="G60" s="180"/>
      <c r="H60" s="36"/>
      <c r="I60" s="36"/>
      <c r="J60" s="177"/>
      <c r="K60" s="181"/>
    </row>
    <row r="61" customFormat="false" ht="18" hidden="false" customHeight="false" outlineLevel="0" collapsed="false">
      <c r="A61" s="31" t="s">
        <v>68</v>
      </c>
      <c r="B61" s="70" t="s">
        <v>69</v>
      </c>
      <c r="C61" s="33" t="s">
        <v>13</v>
      </c>
      <c r="D61" s="180" t="n">
        <v>240665.21</v>
      </c>
      <c r="E61" s="180" t="n">
        <v>0</v>
      </c>
      <c r="F61" s="180" t="n">
        <v>0</v>
      </c>
      <c r="G61" s="180" t="n">
        <v>240665.21</v>
      </c>
      <c r="H61" s="36"/>
      <c r="I61" s="36" t="n">
        <v>240665.21</v>
      </c>
      <c r="J61" s="177"/>
      <c r="K61" s="181"/>
    </row>
    <row r="62" customFormat="false" ht="18" hidden="false" customHeight="false" outlineLevel="0" collapsed="false">
      <c r="A62" s="31" t="s">
        <v>71</v>
      </c>
      <c r="B62" s="32" t="s">
        <v>72</v>
      </c>
      <c r="C62" s="33" t="s">
        <v>13</v>
      </c>
      <c r="D62" s="180" t="n">
        <v>120814.32</v>
      </c>
      <c r="E62" s="180" t="n">
        <v>64708.37</v>
      </c>
      <c r="F62" s="180" t="n">
        <v>0</v>
      </c>
      <c r="G62" s="180" t="n">
        <v>129416.74</v>
      </c>
      <c r="H62" s="36" t="n">
        <v>8602.42</v>
      </c>
      <c r="I62" s="36" t="n">
        <v>129416.74</v>
      </c>
      <c r="J62" s="177"/>
      <c r="K62" s="181"/>
    </row>
    <row r="63" customFormat="false" ht="18" hidden="false" customHeight="false" outlineLevel="0" collapsed="false">
      <c r="A63" s="31" t="s">
        <v>74</v>
      </c>
      <c r="B63" s="32" t="s">
        <v>75</v>
      </c>
      <c r="C63" s="33" t="s">
        <v>13</v>
      </c>
      <c r="D63" s="180" t="n">
        <v>2607.21</v>
      </c>
      <c r="E63" s="180" t="n">
        <v>0</v>
      </c>
      <c r="F63" s="180" t="n">
        <v>0</v>
      </c>
      <c r="G63" s="180" t="n">
        <v>2607.21</v>
      </c>
      <c r="H63" s="36"/>
      <c r="I63" s="36" t="n">
        <v>2607.21</v>
      </c>
      <c r="J63" s="177"/>
      <c r="K63" s="181"/>
    </row>
    <row r="64" customFormat="false" ht="54" hidden="false" customHeight="false" outlineLevel="0" collapsed="false">
      <c r="A64" s="61" t="s">
        <v>76</v>
      </c>
      <c r="B64" s="71" t="s">
        <v>77</v>
      </c>
      <c r="C64" s="26" t="s">
        <v>13</v>
      </c>
      <c r="D64" s="76" t="n">
        <v>31678.74</v>
      </c>
      <c r="E64" s="76" t="n">
        <v>20559</v>
      </c>
      <c r="F64" s="76" t="n">
        <v>13314.55</v>
      </c>
      <c r="G64" s="76" t="n">
        <v>135494.16</v>
      </c>
      <c r="H64" s="76" t="n">
        <v>-4637.08</v>
      </c>
      <c r="I64" s="76" t="n">
        <v>27041.66</v>
      </c>
      <c r="J64" s="76" t="n">
        <v>152174.89</v>
      </c>
      <c r="K64" s="179" t="n">
        <v>125133.23</v>
      </c>
      <c r="L64" s="72"/>
    </row>
    <row r="65" customFormat="false" ht="18" hidden="false" customHeight="false" outlineLevel="0" collapsed="false">
      <c r="A65" s="31" t="s">
        <v>79</v>
      </c>
      <c r="B65" s="32" t="s">
        <v>80</v>
      </c>
      <c r="C65" s="33" t="s">
        <v>13</v>
      </c>
      <c r="D65" s="180" t="n">
        <v>8009.26</v>
      </c>
      <c r="E65" s="180" t="n">
        <v>17411.52</v>
      </c>
      <c r="F65" s="180" t="n">
        <v>11703.92</v>
      </c>
      <c r="G65" s="180" t="n">
        <v>116461.76</v>
      </c>
      <c r="H65" s="36"/>
      <c r="I65" s="36" t="n">
        <v>8009.26</v>
      </c>
      <c r="J65" s="177" t="n">
        <v>130281.99</v>
      </c>
      <c r="K65" s="181" t="n">
        <v>122272.73</v>
      </c>
      <c r="L65" s="4"/>
      <c r="M65" s="4"/>
      <c r="N65" s="4"/>
      <c r="O65" s="4"/>
    </row>
    <row r="66" customFormat="false" ht="36" hidden="false" customHeight="false" outlineLevel="0" collapsed="false">
      <c r="A66" s="54" t="s">
        <v>81</v>
      </c>
      <c r="B66" s="70" t="s">
        <v>82</v>
      </c>
      <c r="C66" s="33" t="s">
        <v>13</v>
      </c>
      <c r="D66" s="180" t="n">
        <v>23669.48</v>
      </c>
      <c r="E66" s="180" t="n">
        <v>3147.47</v>
      </c>
      <c r="F66" s="180" t="n">
        <v>1610.63</v>
      </c>
      <c r="G66" s="180" t="n">
        <v>19032.4</v>
      </c>
      <c r="H66" s="36" t="n">
        <v>-4637.08</v>
      </c>
      <c r="I66" s="36" t="n">
        <v>19032.4</v>
      </c>
      <c r="J66" s="177" t="n">
        <v>21892.91</v>
      </c>
      <c r="K66" s="181" t="n">
        <v>2860.51</v>
      </c>
      <c r="L66" s="4"/>
      <c r="M66" s="4"/>
      <c r="N66" s="4"/>
      <c r="O66" s="4"/>
    </row>
    <row r="67" customFormat="false" ht="72" hidden="false" customHeight="false" outlineLevel="0" collapsed="false">
      <c r="A67" s="24" t="s">
        <v>83</v>
      </c>
      <c r="B67" s="71" t="s">
        <v>84</v>
      </c>
      <c r="C67" s="26" t="s">
        <v>13</v>
      </c>
      <c r="D67" s="90" t="n">
        <v>82995.66</v>
      </c>
      <c r="E67" s="90" t="n">
        <v>6628.89</v>
      </c>
      <c r="F67" s="90" t="n">
        <v>5993.86</v>
      </c>
      <c r="G67" s="90" t="n">
        <v>72574.455</v>
      </c>
      <c r="H67" s="90" t="n">
        <v>-13795.935</v>
      </c>
      <c r="I67" s="90" t="n">
        <v>69199.725</v>
      </c>
      <c r="J67" s="90" t="n">
        <v>0</v>
      </c>
      <c r="K67" s="90" t="n">
        <v>0</v>
      </c>
      <c r="L67" s="72"/>
      <c r="M67" s="72"/>
      <c r="N67" s="72"/>
      <c r="O67" s="72"/>
    </row>
    <row r="68" customFormat="false" ht="18" hidden="false" customHeight="false" outlineLevel="0" collapsed="false">
      <c r="A68" s="74" t="s">
        <v>85</v>
      </c>
      <c r="B68" s="70" t="s">
        <v>86</v>
      </c>
      <c r="C68" s="75" t="s">
        <v>13</v>
      </c>
      <c r="D68" s="36" t="n">
        <v>1259.71</v>
      </c>
      <c r="E68" s="36" t="n">
        <v>342.39</v>
      </c>
      <c r="F68" s="36" t="n">
        <v>191.64</v>
      </c>
      <c r="G68" s="36" t="n">
        <v>2136.12</v>
      </c>
      <c r="H68" s="36"/>
      <c r="I68" s="90" t="n">
        <v>1259.71</v>
      </c>
      <c r="J68" s="90"/>
      <c r="K68" s="90"/>
      <c r="L68" s="72"/>
      <c r="M68" s="72"/>
      <c r="N68" s="72"/>
      <c r="O68" s="72"/>
    </row>
    <row r="69" customFormat="false" ht="18" hidden="false" customHeight="false" outlineLevel="0" collapsed="false">
      <c r="A69" s="74" t="s">
        <v>89</v>
      </c>
      <c r="B69" s="70" t="s">
        <v>344</v>
      </c>
      <c r="C69" s="75" t="s">
        <v>13</v>
      </c>
      <c r="D69" s="36" t="n">
        <v>34000</v>
      </c>
      <c r="E69" s="36" t="n">
        <v>0</v>
      </c>
      <c r="F69" s="36" t="n">
        <v>0</v>
      </c>
      <c r="G69" s="36" t="n">
        <v>36320</v>
      </c>
      <c r="H69" s="36"/>
      <c r="I69" s="90" t="n">
        <v>34000</v>
      </c>
      <c r="J69" s="90"/>
      <c r="K69" s="90"/>
      <c r="L69" s="201"/>
      <c r="M69" s="72"/>
      <c r="N69" s="72"/>
      <c r="O69" s="72"/>
    </row>
    <row r="70" customFormat="false" ht="18" hidden="false" customHeight="false" outlineLevel="0" collapsed="false">
      <c r="A70" s="74" t="s">
        <v>91</v>
      </c>
      <c r="B70" s="70" t="s">
        <v>90</v>
      </c>
      <c r="C70" s="75" t="s">
        <v>13</v>
      </c>
      <c r="D70" s="36" t="n">
        <v>98.85</v>
      </c>
      <c r="E70" s="36" t="n">
        <v>0</v>
      </c>
      <c r="F70" s="36" t="n">
        <v>0</v>
      </c>
      <c r="G70" s="36" t="n">
        <v>98.85</v>
      </c>
      <c r="H70" s="36"/>
      <c r="I70" s="90" t="n">
        <v>98.85</v>
      </c>
      <c r="J70" s="90"/>
      <c r="K70" s="90"/>
      <c r="L70" s="72"/>
      <c r="M70" s="72"/>
      <c r="N70" s="72"/>
      <c r="O70" s="72"/>
    </row>
    <row r="71" customFormat="false" ht="36" hidden="false" customHeight="false" outlineLevel="0" collapsed="false">
      <c r="A71" s="74" t="s">
        <v>94</v>
      </c>
      <c r="B71" s="70" t="s">
        <v>92</v>
      </c>
      <c r="C71" s="75" t="s">
        <v>13</v>
      </c>
      <c r="D71" s="36" t="n">
        <v>699.98</v>
      </c>
      <c r="E71" s="36" t="n">
        <v>257.87</v>
      </c>
      <c r="F71" s="36" t="n">
        <v>128.93</v>
      </c>
      <c r="G71" s="36" t="n">
        <v>1547.16</v>
      </c>
      <c r="H71" s="36"/>
      <c r="I71" s="90" t="n">
        <v>699.98</v>
      </c>
      <c r="J71" s="90"/>
      <c r="K71" s="90"/>
      <c r="L71" s="72"/>
      <c r="M71" s="72"/>
      <c r="N71" s="72"/>
      <c r="O71" s="72"/>
    </row>
    <row r="72" customFormat="false" ht="36" hidden="false" customHeight="false" outlineLevel="0" collapsed="false">
      <c r="A72" s="74" t="s">
        <v>97</v>
      </c>
      <c r="B72" s="70" t="s">
        <v>345</v>
      </c>
      <c r="C72" s="75" t="s">
        <v>13</v>
      </c>
      <c r="D72" s="36" t="n">
        <v>457</v>
      </c>
      <c r="E72" s="36" t="n">
        <v>0</v>
      </c>
      <c r="F72" s="36" t="n">
        <v>0</v>
      </c>
      <c r="G72" s="36" t="n">
        <v>0</v>
      </c>
      <c r="H72" s="36"/>
      <c r="I72" s="90" t="n">
        <v>457</v>
      </c>
      <c r="J72" s="90"/>
      <c r="K72" s="90"/>
      <c r="L72" s="202"/>
      <c r="M72" s="72"/>
      <c r="N72" s="72"/>
      <c r="O72" s="203"/>
    </row>
    <row r="73" customFormat="false" ht="54" hidden="false" customHeight="false" outlineLevel="0" collapsed="false">
      <c r="A73" s="74" t="s">
        <v>99</v>
      </c>
      <c r="B73" s="70" t="s">
        <v>105</v>
      </c>
      <c r="C73" s="75" t="s">
        <v>13</v>
      </c>
      <c r="D73" s="36" t="n">
        <v>191.11</v>
      </c>
      <c r="E73" s="36" t="n">
        <v>67.5</v>
      </c>
      <c r="F73" s="36" t="n">
        <v>65.12</v>
      </c>
      <c r="G73" s="36" t="n">
        <v>530.48</v>
      </c>
      <c r="H73" s="36"/>
      <c r="I73" s="90" t="n">
        <v>191.11</v>
      </c>
      <c r="J73" s="90"/>
      <c r="K73" s="90"/>
      <c r="L73" s="72"/>
      <c r="M73" s="72"/>
      <c r="N73" s="72"/>
      <c r="O73" s="203"/>
    </row>
    <row r="74" customFormat="false" ht="36" hidden="false" customHeight="false" outlineLevel="0" collapsed="false">
      <c r="A74" s="74" t="s">
        <v>101</v>
      </c>
      <c r="B74" s="70" t="s">
        <v>346</v>
      </c>
      <c r="C74" s="75" t="s">
        <v>13</v>
      </c>
      <c r="D74" s="36" t="n">
        <v>420</v>
      </c>
      <c r="E74" s="36" t="n">
        <v>0</v>
      </c>
      <c r="F74" s="36" t="n">
        <v>0</v>
      </c>
      <c r="G74" s="36" t="n">
        <v>0</v>
      </c>
      <c r="H74" s="36"/>
      <c r="I74" s="90" t="n">
        <v>420</v>
      </c>
      <c r="J74" s="90"/>
      <c r="K74" s="90"/>
      <c r="L74" s="72"/>
      <c r="M74" s="72"/>
      <c r="N74" s="72"/>
      <c r="O74" s="203"/>
    </row>
    <row r="75" customFormat="false" ht="18" hidden="false" customHeight="false" outlineLevel="0" collapsed="false">
      <c r="A75" s="74" t="s">
        <v>104</v>
      </c>
      <c r="B75" s="70" t="s">
        <v>111</v>
      </c>
      <c r="C75" s="75" t="s">
        <v>13</v>
      </c>
      <c r="D75" s="36" t="n">
        <v>261.82</v>
      </c>
      <c r="E75" s="36" t="n">
        <v>17.29</v>
      </c>
      <c r="F75" s="36" t="n">
        <v>0</v>
      </c>
      <c r="G75" s="36" t="n">
        <v>69.16</v>
      </c>
      <c r="H75" s="36"/>
      <c r="I75" s="90" t="n">
        <v>261.82</v>
      </c>
      <c r="J75" s="90"/>
      <c r="K75" s="90"/>
      <c r="L75" s="72"/>
      <c r="M75" s="72"/>
      <c r="N75" s="72"/>
      <c r="O75" s="203"/>
    </row>
    <row r="76" customFormat="false" ht="36" hidden="false" customHeight="false" outlineLevel="0" collapsed="false">
      <c r="A76" s="74" t="s">
        <v>106</v>
      </c>
      <c r="B76" s="70" t="s">
        <v>347</v>
      </c>
      <c r="C76" s="75" t="s">
        <v>13</v>
      </c>
      <c r="D76" s="36" t="n">
        <v>299</v>
      </c>
      <c r="E76" s="36" t="n">
        <v>0</v>
      </c>
      <c r="F76" s="36" t="n">
        <v>0</v>
      </c>
      <c r="G76" s="36" t="n">
        <v>0</v>
      </c>
      <c r="H76" s="36"/>
      <c r="I76" s="90" t="n">
        <v>299</v>
      </c>
      <c r="J76" s="90"/>
      <c r="K76" s="90"/>
      <c r="L76" s="202"/>
      <c r="M76" s="72"/>
      <c r="N76" s="72"/>
      <c r="O76" s="203"/>
    </row>
    <row r="77" customFormat="false" ht="36" hidden="false" customHeight="false" outlineLevel="0" collapsed="false">
      <c r="A77" s="74" t="s">
        <v>109</v>
      </c>
      <c r="B77" s="70" t="s">
        <v>114</v>
      </c>
      <c r="C77" s="75" t="s">
        <v>13</v>
      </c>
      <c r="D77" s="36" t="n">
        <v>236.7</v>
      </c>
      <c r="E77" s="36" t="n">
        <v>0</v>
      </c>
      <c r="F77" s="36" t="n">
        <v>0</v>
      </c>
      <c r="G77" s="36" t="n">
        <v>0</v>
      </c>
      <c r="H77" s="36" t="n">
        <v>-236.7</v>
      </c>
      <c r="I77" s="90" t="n">
        <v>0</v>
      </c>
      <c r="J77" s="90"/>
      <c r="K77" s="90"/>
      <c r="L77" s="202"/>
      <c r="M77" s="72"/>
      <c r="N77" s="72"/>
      <c r="O77" s="72"/>
    </row>
    <row r="78" customFormat="false" ht="36" hidden="false" customHeight="false" outlineLevel="0" collapsed="false">
      <c r="A78" s="74" t="s">
        <v>113</v>
      </c>
      <c r="B78" s="70" t="s">
        <v>116</v>
      </c>
      <c r="C78" s="75" t="s">
        <v>13</v>
      </c>
      <c r="D78" s="36" t="n">
        <v>0</v>
      </c>
      <c r="E78" s="36" t="n">
        <v>0</v>
      </c>
      <c r="F78" s="36" t="n">
        <v>0</v>
      </c>
      <c r="G78" s="36" t="n">
        <v>0</v>
      </c>
      <c r="H78" s="36"/>
      <c r="I78" s="90" t="n">
        <v>0</v>
      </c>
      <c r="J78" s="90"/>
      <c r="K78" s="90"/>
      <c r="L78" s="72"/>
      <c r="M78" s="72"/>
      <c r="N78" s="72"/>
      <c r="O78" s="203"/>
    </row>
    <row r="79" customFormat="false" ht="36" hidden="false" customHeight="false" outlineLevel="0" collapsed="false">
      <c r="A79" s="74" t="s">
        <v>115</v>
      </c>
      <c r="B79" s="70" t="s">
        <v>348</v>
      </c>
      <c r="C79" s="75" t="s">
        <v>13</v>
      </c>
      <c r="D79" s="36" t="n">
        <v>44200</v>
      </c>
      <c r="E79" s="36" t="n">
        <v>5608.17</v>
      </c>
      <c r="F79" s="36" t="n">
        <v>5608.17</v>
      </c>
      <c r="G79" s="36" t="n">
        <v>30640.765</v>
      </c>
      <c r="H79" s="36" t="n">
        <v>-13559.235</v>
      </c>
      <c r="I79" s="90" t="n">
        <v>30640.765</v>
      </c>
      <c r="J79" s="90"/>
      <c r="K79" s="90"/>
      <c r="L79" s="72"/>
      <c r="M79" s="72"/>
      <c r="N79" s="72"/>
      <c r="O79" s="72"/>
    </row>
    <row r="80" customFormat="false" ht="36" hidden="false" customHeight="false" outlineLevel="0" collapsed="false">
      <c r="A80" s="74" t="s">
        <v>118</v>
      </c>
      <c r="B80" s="70" t="s">
        <v>349</v>
      </c>
      <c r="C80" s="75" t="s">
        <v>13</v>
      </c>
      <c r="D80" s="36" t="n">
        <v>844</v>
      </c>
      <c r="E80" s="36" t="n">
        <v>300</v>
      </c>
      <c r="F80" s="36" t="n">
        <v>0</v>
      </c>
      <c r="G80" s="36" t="n">
        <v>1200</v>
      </c>
      <c r="H80" s="36"/>
      <c r="I80" s="90" t="n">
        <v>844</v>
      </c>
      <c r="J80" s="90"/>
      <c r="K80" s="90"/>
      <c r="L80" s="72"/>
      <c r="M80" s="72"/>
      <c r="N80" s="72"/>
      <c r="O80" s="72"/>
    </row>
    <row r="81" customFormat="false" ht="18" hidden="false" customHeight="false" outlineLevel="0" collapsed="false">
      <c r="A81" s="74" t="s">
        <v>120</v>
      </c>
      <c r="B81" s="70" t="s">
        <v>102</v>
      </c>
      <c r="C81" s="75" t="s">
        <v>13</v>
      </c>
      <c r="D81" s="36" t="n">
        <v>0</v>
      </c>
      <c r="E81" s="90" t="n">
        <v>0</v>
      </c>
      <c r="F81" s="36" t="n">
        <v>0</v>
      </c>
      <c r="G81" s="36" t="n">
        <v>0</v>
      </c>
      <c r="H81" s="36"/>
      <c r="I81" s="90" t="n">
        <v>0</v>
      </c>
      <c r="J81" s="90"/>
      <c r="K81" s="90"/>
      <c r="L81" s="72"/>
    </row>
    <row r="82" customFormat="false" ht="18" hidden="false" customHeight="false" outlineLevel="0" collapsed="false">
      <c r="A82" s="74" t="s">
        <v>122</v>
      </c>
      <c r="B82" s="70" t="s">
        <v>119</v>
      </c>
      <c r="C82" s="75" t="s">
        <v>13</v>
      </c>
      <c r="D82" s="36" t="n">
        <v>27.49</v>
      </c>
      <c r="E82" s="36" t="n">
        <v>7.98</v>
      </c>
      <c r="F82" s="36" t="n">
        <v>0</v>
      </c>
      <c r="G82" s="36" t="n">
        <v>31.92</v>
      </c>
      <c r="H82" s="36"/>
      <c r="I82" s="90" t="n">
        <v>27.49</v>
      </c>
      <c r="J82" s="90"/>
      <c r="K82" s="90"/>
      <c r="L82" s="72"/>
    </row>
    <row r="83" customFormat="false" ht="18" hidden="false" customHeight="false" outlineLevel="0" collapsed="false">
      <c r="A83" s="74" t="s">
        <v>350</v>
      </c>
      <c r="B83" s="70" t="s">
        <v>351</v>
      </c>
      <c r="C83" s="75" t="s">
        <v>13</v>
      </c>
      <c r="D83" s="36" t="n">
        <v>0</v>
      </c>
      <c r="E83" s="90"/>
      <c r="F83" s="36"/>
      <c r="G83" s="36"/>
      <c r="H83" s="36"/>
      <c r="I83" s="90"/>
      <c r="J83" s="90"/>
      <c r="K83" s="90"/>
      <c r="L83" s="72"/>
    </row>
    <row r="84" customFormat="false" ht="18" hidden="false" customHeight="false" outlineLevel="0" collapsed="false">
      <c r="A84" s="74" t="s">
        <v>352</v>
      </c>
      <c r="B84" s="70" t="s">
        <v>121</v>
      </c>
      <c r="C84" s="75" t="s">
        <v>13</v>
      </c>
      <c r="D84" s="36" t="n">
        <v>0</v>
      </c>
      <c r="E84" s="36"/>
      <c r="F84" s="36"/>
      <c r="G84" s="36" t="n">
        <v>0</v>
      </c>
      <c r="H84" s="36"/>
      <c r="I84" s="90"/>
      <c r="J84" s="90"/>
      <c r="K84" s="90"/>
      <c r="L84" s="72"/>
    </row>
    <row r="85" customFormat="false" ht="36" hidden="false" customHeight="false" outlineLevel="0" collapsed="false">
      <c r="A85" s="74" t="s">
        <v>353</v>
      </c>
      <c r="B85" s="70" t="s">
        <v>123</v>
      </c>
      <c r="C85" s="75" t="s">
        <v>13</v>
      </c>
      <c r="D85" s="36" t="n">
        <v>0</v>
      </c>
      <c r="E85" s="36" t="n">
        <v>27.69</v>
      </c>
      <c r="F85" s="36" t="n">
        <v>0</v>
      </c>
      <c r="G85" s="36" t="n">
        <v>0</v>
      </c>
      <c r="H85" s="36"/>
      <c r="I85" s="90" t="n">
        <v>0</v>
      </c>
      <c r="J85" s="90"/>
      <c r="K85" s="90"/>
      <c r="L85" s="72"/>
    </row>
    <row r="86" customFormat="false" ht="18" hidden="false" customHeight="false" outlineLevel="0" collapsed="false">
      <c r="A86" s="61" t="s">
        <v>125</v>
      </c>
      <c r="B86" s="25" t="s">
        <v>126</v>
      </c>
      <c r="C86" s="26" t="s">
        <v>13</v>
      </c>
      <c r="D86" s="76" t="n">
        <v>55927.32</v>
      </c>
      <c r="E86" s="76" t="n">
        <v>3449.25</v>
      </c>
      <c r="F86" s="76" t="n">
        <v>12642.84</v>
      </c>
      <c r="G86" s="76" t="n">
        <v>55712.31</v>
      </c>
      <c r="H86" s="76" t="n">
        <v>-2481.4</v>
      </c>
      <c r="I86" s="76" t="n">
        <v>53445.92</v>
      </c>
      <c r="J86" s="76" t="n">
        <v>0</v>
      </c>
      <c r="K86" s="76" t="n">
        <v>0</v>
      </c>
      <c r="L86" s="30"/>
    </row>
    <row r="87" customFormat="false" ht="18" hidden="false" customHeight="false" outlineLevel="0" collapsed="false">
      <c r="A87" s="74" t="s">
        <v>127</v>
      </c>
      <c r="B87" s="70" t="s">
        <v>128</v>
      </c>
      <c r="C87" s="75" t="s">
        <v>13</v>
      </c>
      <c r="D87" s="36" t="n">
        <v>8471.56</v>
      </c>
      <c r="E87" s="36" t="n">
        <v>998.36</v>
      </c>
      <c r="F87" s="36" t="n">
        <v>499.18</v>
      </c>
      <c r="G87" s="36" t="n">
        <v>5990.16</v>
      </c>
      <c r="H87" s="36" t="n">
        <v>-2481.4</v>
      </c>
      <c r="I87" s="76" t="n">
        <v>5990.16</v>
      </c>
      <c r="J87" s="76"/>
      <c r="K87" s="76"/>
      <c r="L87" s="30"/>
    </row>
    <row r="88" customFormat="false" ht="18" hidden="false" customHeight="false" outlineLevel="0" collapsed="false">
      <c r="A88" s="74" t="s">
        <v>129</v>
      </c>
      <c r="B88" s="70" t="s">
        <v>130</v>
      </c>
      <c r="C88" s="75" t="s">
        <v>13</v>
      </c>
      <c r="D88" s="36" t="n">
        <v>2511.09</v>
      </c>
      <c r="E88" s="36" t="n">
        <v>844.13</v>
      </c>
      <c r="F88" s="36" t="n">
        <v>273.65</v>
      </c>
      <c r="G88" s="36" t="n">
        <v>4471.12</v>
      </c>
      <c r="H88" s="36"/>
      <c r="I88" s="76" t="n">
        <v>2511.09</v>
      </c>
      <c r="J88" s="76"/>
      <c r="K88" s="76"/>
      <c r="L88" s="30"/>
    </row>
    <row r="89" customFormat="false" ht="18" hidden="false" customHeight="false" outlineLevel="0" collapsed="false">
      <c r="A89" s="74" t="s">
        <v>131</v>
      </c>
      <c r="B89" s="70" t="s">
        <v>132</v>
      </c>
      <c r="C89" s="75" t="s">
        <v>13</v>
      </c>
      <c r="D89" s="36" t="n">
        <v>434.16</v>
      </c>
      <c r="E89" s="36" t="n">
        <v>111.11</v>
      </c>
      <c r="F89" s="36" t="n">
        <v>74.02</v>
      </c>
      <c r="G89" s="36" t="n">
        <v>740.52</v>
      </c>
      <c r="H89" s="36"/>
      <c r="I89" s="76" t="n">
        <v>434.16</v>
      </c>
      <c r="J89" s="76"/>
      <c r="K89" s="76"/>
      <c r="L89" s="30"/>
    </row>
    <row r="90" customFormat="false" ht="18" hidden="false" customHeight="false" outlineLevel="0" collapsed="false">
      <c r="A90" s="74" t="s">
        <v>133</v>
      </c>
      <c r="B90" s="70" t="s">
        <v>354</v>
      </c>
      <c r="C90" s="75" t="s">
        <v>13</v>
      </c>
      <c r="D90" s="36" t="n">
        <v>36645.95</v>
      </c>
      <c r="E90" s="36" t="n">
        <v>0</v>
      </c>
      <c r="F90" s="36" t="n">
        <v>11742.4</v>
      </c>
      <c r="G90" s="36" t="n">
        <v>36645.95</v>
      </c>
      <c r="H90" s="36"/>
      <c r="I90" s="76" t="n">
        <v>36645.95</v>
      </c>
      <c r="J90" s="76"/>
      <c r="K90" s="76"/>
      <c r="L90" s="13"/>
    </row>
    <row r="91" customFormat="false" ht="18" hidden="false" customHeight="false" outlineLevel="0" collapsed="false">
      <c r="A91" s="74" t="s">
        <v>136</v>
      </c>
      <c r="B91" s="70" t="s">
        <v>137</v>
      </c>
      <c r="C91" s="75" t="s">
        <v>13</v>
      </c>
      <c r="D91" s="36" t="n">
        <v>110.19</v>
      </c>
      <c r="E91" s="36" t="n">
        <v>10.23</v>
      </c>
      <c r="F91" s="36" t="n">
        <v>5.12</v>
      </c>
      <c r="G91" s="36" t="n">
        <v>110.19</v>
      </c>
      <c r="H91" s="36"/>
      <c r="I91" s="76" t="n">
        <v>110.19</v>
      </c>
      <c r="J91" s="76"/>
      <c r="K91" s="76"/>
      <c r="L91" s="30"/>
    </row>
    <row r="92" customFormat="false" ht="18" hidden="false" customHeight="false" outlineLevel="0" collapsed="false">
      <c r="A92" s="74" t="s">
        <v>138</v>
      </c>
      <c r="B92" s="70" t="s">
        <v>139</v>
      </c>
      <c r="C92" s="75" t="s">
        <v>13</v>
      </c>
      <c r="D92" s="36" t="n">
        <v>1767.83</v>
      </c>
      <c r="E92" s="36"/>
      <c r="F92" s="36"/>
      <c r="G92" s="36" t="n">
        <v>1767.83</v>
      </c>
      <c r="H92" s="36"/>
      <c r="I92" s="76" t="n">
        <v>1767.83</v>
      </c>
      <c r="J92" s="76"/>
      <c r="K92" s="76"/>
      <c r="L92" s="30"/>
    </row>
    <row r="93" customFormat="false" ht="18" hidden="false" customHeight="false" outlineLevel="0" collapsed="false">
      <c r="A93" s="74" t="s">
        <v>140</v>
      </c>
      <c r="B93" s="70" t="s">
        <v>141</v>
      </c>
      <c r="C93" s="75" t="s">
        <v>13</v>
      </c>
      <c r="D93" s="36" t="n">
        <v>417.9</v>
      </c>
      <c r="E93" s="36"/>
      <c r="F93" s="36"/>
      <c r="G93" s="36" t="n">
        <v>417.9</v>
      </c>
      <c r="H93" s="36"/>
      <c r="I93" s="76" t="n">
        <v>417.9</v>
      </c>
      <c r="J93" s="76"/>
      <c r="K93" s="76"/>
      <c r="L93" s="30"/>
    </row>
    <row r="94" customFormat="false" ht="18" hidden="false" customHeight="false" outlineLevel="0" collapsed="false">
      <c r="A94" s="74" t="s">
        <v>143</v>
      </c>
      <c r="B94" s="70" t="s">
        <v>144</v>
      </c>
      <c r="C94" s="75" t="s">
        <v>13</v>
      </c>
      <c r="D94" s="36" t="n">
        <v>1267.5</v>
      </c>
      <c r="E94" s="36"/>
      <c r="F94" s="36"/>
      <c r="G94" s="36" t="n">
        <v>1267.5</v>
      </c>
      <c r="H94" s="36"/>
      <c r="I94" s="76" t="n">
        <v>1267.5</v>
      </c>
      <c r="J94" s="76"/>
      <c r="K94" s="76"/>
      <c r="L94" s="30"/>
    </row>
    <row r="95" customFormat="false" ht="18" hidden="false" customHeight="false" outlineLevel="0" collapsed="false">
      <c r="A95" s="74" t="s">
        <v>145</v>
      </c>
      <c r="B95" s="70" t="s">
        <v>146</v>
      </c>
      <c r="C95" s="75" t="s">
        <v>13</v>
      </c>
      <c r="D95" s="36" t="n">
        <v>2043.37</v>
      </c>
      <c r="E95" s="36" t="n">
        <v>1364.07</v>
      </c>
      <c r="F95" s="36" t="n">
        <v>7</v>
      </c>
      <c r="G95" s="36" t="n">
        <v>2043.37</v>
      </c>
      <c r="H95" s="36"/>
      <c r="I95" s="76" t="n">
        <v>2043.37</v>
      </c>
      <c r="J95" s="76"/>
      <c r="K95" s="76"/>
      <c r="L95" s="30"/>
    </row>
    <row r="96" customFormat="false" ht="18" hidden="false" customHeight="false" outlineLevel="0" collapsed="false">
      <c r="A96" s="74" t="s">
        <v>147</v>
      </c>
      <c r="B96" s="70" t="s">
        <v>148</v>
      </c>
      <c r="C96" s="75" t="s">
        <v>13</v>
      </c>
      <c r="D96" s="36" t="n">
        <v>1670.26</v>
      </c>
      <c r="E96" s="36" t="n">
        <v>19.2</v>
      </c>
      <c r="F96" s="36" t="n">
        <v>41.47</v>
      </c>
      <c r="G96" s="36" t="n">
        <v>1670.26</v>
      </c>
      <c r="H96" s="36"/>
      <c r="I96" s="76" t="n">
        <v>1670.26</v>
      </c>
      <c r="J96" s="76"/>
      <c r="K96" s="76"/>
      <c r="L96" s="30"/>
    </row>
    <row r="97" customFormat="false" ht="36" hidden="false" customHeight="false" outlineLevel="0" collapsed="false">
      <c r="A97" s="74" t="s">
        <v>149</v>
      </c>
      <c r="B97" s="70" t="s">
        <v>150</v>
      </c>
      <c r="C97" s="75" t="s">
        <v>13</v>
      </c>
      <c r="D97" s="36" t="n">
        <v>587.51</v>
      </c>
      <c r="E97" s="36" t="n">
        <v>102.15</v>
      </c>
      <c r="F97" s="36" t="n">
        <v>0</v>
      </c>
      <c r="G97" s="36" t="n">
        <v>587.51</v>
      </c>
      <c r="H97" s="36"/>
      <c r="I97" s="76" t="n">
        <v>587.51</v>
      </c>
      <c r="J97" s="76"/>
      <c r="K97" s="76"/>
      <c r="L97" s="30"/>
    </row>
    <row r="98" customFormat="false" ht="17.4" hidden="false" customHeight="false" outlineLevel="0" collapsed="false">
      <c r="A98" s="77" t="s">
        <v>151</v>
      </c>
      <c r="B98" s="78" t="s">
        <v>152</v>
      </c>
      <c r="C98" s="14" t="s">
        <v>13</v>
      </c>
      <c r="D98" s="90" t="n">
        <v>326993.55</v>
      </c>
      <c r="E98" s="90" t="n">
        <v>122955.86</v>
      </c>
      <c r="F98" s="90" t="n">
        <v>14924.83</v>
      </c>
      <c r="G98" s="90" t="e">
        <f aca="false"/>
        <v>#REF!</v>
      </c>
      <c r="H98" s="90" t="n">
        <v>75797.68</v>
      </c>
      <c r="I98" s="90" t="n">
        <v>402791.23</v>
      </c>
      <c r="J98" s="90" t="e">
        <f aca="false"/>
        <v>#REF!</v>
      </c>
      <c r="K98" s="90" t="e">
        <f aca="false"/>
        <v>#REF!</v>
      </c>
    </row>
    <row r="99" customFormat="false" ht="18" hidden="false" customHeight="false" outlineLevel="0" collapsed="false">
      <c r="A99" s="61" t="s">
        <v>153</v>
      </c>
      <c r="B99" s="25" t="s">
        <v>154</v>
      </c>
      <c r="C99" s="26" t="s">
        <v>13</v>
      </c>
      <c r="D99" s="76" t="n">
        <v>260820.22</v>
      </c>
      <c r="E99" s="76" t="n">
        <v>107166.83</v>
      </c>
      <c r="F99" s="76" t="n">
        <v>6417.64</v>
      </c>
      <c r="G99" s="76" t="e">
        <f aca="false"/>
        <v>#REF!</v>
      </c>
      <c r="H99" s="76" t="n">
        <v>60639.87</v>
      </c>
      <c r="I99" s="76" t="n">
        <v>321460.09</v>
      </c>
      <c r="J99" s="76" t="e">
        <f aca="false"/>
        <v>#REF!</v>
      </c>
      <c r="K99" s="76" t="e">
        <f aca="false"/>
        <v>#REF!</v>
      </c>
      <c r="L99" s="80"/>
    </row>
    <row r="100" customFormat="false" ht="18" hidden="false" customHeight="false" outlineLevel="0" collapsed="false">
      <c r="A100" s="31" t="s">
        <v>155</v>
      </c>
      <c r="B100" s="32" t="s">
        <v>156</v>
      </c>
      <c r="C100" s="33" t="s">
        <v>13</v>
      </c>
      <c r="D100" s="36" t="n">
        <v>48775.4</v>
      </c>
      <c r="E100" s="36" t="n">
        <v>11204.78</v>
      </c>
      <c r="F100" s="36" t="n">
        <v>5331.87</v>
      </c>
      <c r="G100" s="36" t="n">
        <v>52159.06</v>
      </c>
      <c r="H100" s="36" t="n">
        <v>3383.66</v>
      </c>
      <c r="I100" s="36" t="n">
        <v>52159.06</v>
      </c>
      <c r="J100" s="36" t="n">
        <v>51354.71</v>
      </c>
      <c r="K100" s="36" t="n">
        <v>-804.350000000001</v>
      </c>
    </row>
    <row r="101" customFormat="false" ht="18" hidden="false" customHeight="false" outlineLevel="0" collapsed="false">
      <c r="A101" s="31" t="s">
        <v>158</v>
      </c>
      <c r="B101" s="82" t="s">
        <v>159</v>
      </c>
      <c r="C101" s="33" t="s">
        <v>13</v>
      </c>
      <c r="D101" s="36" t="n">
        <v>44120.67</v>
      </c>
      <c r="E101" s="36" t="n">
        <v>10104.55</v>
      </c>
      <c r="F101" s="36" t="n">
        <v>4792.55</v>
      </c>
      <c r="G101" s="36" t="n">
        <v>46878.21</v>
      </c>
      <c r="H101" s="36" t="n">
        <v>2757.54</v>
      </c>
      <c r="I101" s="36" t="n">
        <v>46878.21</v>
      </c>
      <c r="J101" s="177" t="n">
        <v>46599.17</v>
      </c>
      <c r="K101" s="181" t="n">
        <v>-279.040000000001</v>
      </c>
    </row>
    <row r="102" customFormat="false" ht="18" hidden="false" customHeight="false" outlineLevel="0" collapsed="false">
      <c r="A102" s="31" t="s">
        <v>160</v>
      </c>
      <c r="B102" s="82" t="s">
        <v>59</v>
      </c>
      <c r="C102" s="33" t="s">
        <v>13</v>
      </c>
      <c r="D102" s="36" t="n">
        <v>4654.73</v>
      </c>
      <c r="E102" s="36" t="n">
        <v>1100.23</v>
      </c>
      <c r="F102" s="36" t="n">
        <v>539.32</v>
      </c>
      <c r="G102" s="36" t="n">
        <v>5280.85</v>
      </c>
      <c r="H102" s="36" t="n">
        <v>626.12</v>
      </c>
      <c r="I102" s="36" t="n">
        <v>5280.85</v>
      </c>
      <c r="J102" s="177" t="n">
        <v>4755.54</v>
      </c>
      <c r="K102" s="181" t="n">
        <v>-525.31</v>
      </c>
    </row>
    <row r="103" customFormat="false" ht="18" hidden="false" customHeight="false" outlineLevel="0" collapsed="false">
      <c r="A103" s="31" t="s">
        <v>161</v>
      </c>
      <c r="B103" s="82" t="s">
        <v>60</v>
      </c>
      <c r="C103" s="33" t="s">
        <v>13</v>
      </c>
      <c r="D103" s="36" t="n">
        <v>2581.06</v>
      </c>
      <c r="E103" s="36" t="n">
        <v>516.25</v>
      </c>
      <c r="F103" s="36" t="n">
        <v>258.17</v>
      </c>
      <c r="G103" s="36" t="n">
        <v>2440.9</v>
      </c>
      <c r="H103" s="36" t="n">
        <v>-140.16</v>
      </c>
      <c r="I103" s="36" t="n">
        <v>2440.9</v>
      </c>
      <c r="J103" s="177"/>
      <c r="K103" s="181"/>
    </row>
    <row r="104" customFormat="false" ht="18" hidden="false" customHeight="false" outlineLevel="0" collapsed="false">
      <c r="A104" s="31" t="s">
        <v>162</v>
      </c>
      <c r="B104" s="82" t="s">
        <v>61</v>
      </c>
      <c r="C104" s="33" t="s">
        <v>13</v>
      </c>
      <c r="D104" s="36" t="n">
        <v>1191.26</v>
      </c>
      <c r="E104" s="36" t="n">
        <v>294.56</v>
      </c>
      <c r="F104" s="36" t="n">
        <v>143.63</v>
      </c>
      <c r="G104" s="36" t="n">
        <v>1433.6</v>
      </c>
      <c r="H104" s="36" t="n">
        <v>242.34</v>
      </c>
      <c r="I104" s="36" t="n">
        <v>1433.6</v>
      </c>
      <c r="J104" s="177"/>
      <c r="K104" s="181"/>
    </row>
    <row r="105" customFormat="false" ht="18" hidden="false" customHeight="false" outlineLevel="0" collapsed="false">
      <c r="A105" s="31" t="s">
        <v>163</v>
      </c>
      <c r="B105" s="82" t="s">
        <v>62</v>
      </c>
      <c r="C105" s="33" t="s">
        <v>13</v>
      </c>
      <c r="D105" s="36" t="n">
        <v>882.41</v>
      </c>
      <c r="E105" s="36" t="n">
        <v>289.42</v>
      </c>
      <c r="F105" s="36" t="n">
        <v>137.52</v>
      </c>
      <c r="G105" s="36" t="n">
        <v>1406.35</v>
      </c>
      <c r="H105" s="36" t="n">
        <v>523.94</v>
      </c>
      <c r="I105" s="36" t="n">
        <v>1406.35</v>
      </c>
      <c r="J105" s="177"/>
      <c r="K105" s="181"/>
    </row>
    <row r="106" customFormat="false" ht="18" hidden="false" customHeight="false" outlineLevel="0" collapsed="false">
      <c r="A106" s="31" t="s">
        <v>164</v>
      </c>
      <c r="B106" s="70" t="s">
        <v>165</v>
      </c>
      <c r="C106" s="33" t="s">
        <v>13</v>
      </c>
      <c r="D106" s="36" t="n">
        <v>260.55</v>
      </c>
      <c r="E106" s="36" t="n">
        <v>131.43</v>
      </c>
      <c r="F106" s="36" t="n">
        <v>18.49</v>
      </c>
      <c r="G106" s="36" t="n">
        <v>260.55</v>
      </c>
      <c r="H106" s="36"/>
      <c r="I106" s="36" t="n">
        <v>260.55</v>
      </c>
      <c r="J106" s="36" t="e">
        <f aca="false"/>
        <v>#REF!</v>
      </c>
      <c r="K106" s="36"/>
      <c r="L106" s="4"/>
    </row>
    <row r="107" customFormat="false" ht="18" hidden="false" customHeight="false" outlineLevel="0" collapsed="false">
      <c r="A107" s="31" t="s">
        <v>166</v>
      </c>
      <c r="B107" s="32" t="s">
        <v>167</v>
      </c>
      <c r="C107" s="33" t="s">
        <v>13</v>
      </c>
      <c r="D107" s="36" t="n">
        <v>54368.14</v>
      </c>
      <c r="E107" s="36" t="n">
        <v>33053.68</v>
      </c>
      <c r="F107" s="36" t="n">
        <v>0</v>
      </c>
      <c r="G107" s="36" t="n">
        <v>54368.14</v>
      </c>
      <c r="H107" s="36"/>
      <c r="I107" s="36" t="n">
        <v>54368.14</v>
      </c>
      <c r="J107" s="36"/>
      <c r="K107" s="36"/>
    </row>
    <row r="108" customFormat="false" ht="18" hidden="false" customHeight="false" outlineLevel="0" collapsed="false">
      <c r="A108" s="83" t="s">
        <v>169</v>
      </c>
      <c r="B108" s="84" t="s">
        <v>170</v>
      </c>
      <c r="C108" s="85" t="s">
        <v>13</v>
      </c>
      <c r="D108" s="36" t="n">
        <v>52426.99</v>
      </c>
      <c r="E108" s="36" t="n">
        <v>31687.63</v>
      </c>
      <c r="F108" s="36" t="n">
        <v>0</v>
      </c>
      <c r="G108" s="36" t="n">
        <v>52426.99</v>
      </c>
      <c r="H108" s="36"/>
      <c r="I108" s="36" t="n">
        <v>52426.99</v>
      </c>
      <c r="J108" s="36"/>
      <c r="K108" s="36"/>
    </row>
    <row r="109" customFormat="false" ht="18" hidden="false" customHeight="false" outlineLevel="0" collapsed="false">
      <c r="A109" s="83" t="s">
        <v>171</v>
      </c>
      <c r="B109" s="84" t="s">
        <v>172</v>
      </c>
      <c r="C109" s="85" t="s">
        <v>13</v>
      </c>
      <c r="D109" s="36" t="n">
        <v>953.41</v>
      </c>
      <c r="E109" s="36" t="n">
        <v>252.81</v>
      </c>
      <c r="F109" s="36" t="n">
        <v>0</v>
      </c>
      <c r="G109" s="36" t="n">
        <v>953.41</v>
      </c>
      <c r="H109" s="36"/>
      <c r="I109" s="36" t="n">
        <v>953.41</v>
      </c>
      <c r="J109" s="36"/>
      <c r="K109" s="36"/>
    </row>
    <row r="110" customFormat="false" ht="18" hidden="false" customHeight="false" outlineLevel="0" collapsed="false">
      <c r="A110" s="83" t="s">
        <v>173</v>
      </c>
      <c r="B110" s="84" t="s">
        <v>174</v>
      </c>
      <c r="C110" s="85" t="s">
        <v>13</v>
      </c>
      <c r="D110" s="36" t="n">
        <v>987.74</v>
      </c>
      <c r="E110" s="36" t="n">
        <v>1113.24</v>
      </c>
      <c r="F110" s="36" t="n">
        <v>0</v>
      </c>
      <c r="G110" s="36" t="n">
        <v>987.74</v>
      </c>
      <c r="H110" s="36"/>
      <c r="I110" s="36" t="n">
        <v>987.74</v>
      </c>
      <c r="J110" s="36"/>
      <c r="K110" s="36"/>
    </row>
    <row r="111" customFormat="false" ht="18" hidden="false" customHeight="false" outlineLevel="0" collapsed="false">
      <c r="A111" s="31" t="s">
        <v>175</v>
      </c>
      <c r="B111" s="32" t="s">
        <v>355</v>
      </c>
      <c r="C111" s="33" t="s">
        <v>13</v>
      </c>
      <c r="D111" s="36"/>
      <c r="E111" s="36" t="n">
        <v>1809.76</v>
      </c>
      <c r="F111" s="36" t="n">
        <v>907.52</v>
      </c>
      <c r="G111" s="36" t="n">
        <v>0</v>
      </c>
      <c r="H111" s="36"/>
      <c r="I111" s="36" t="n">
        <v>0</v>
      </c>
      <c r="J111" s="177"/>
      <c r="K111" s="181"/>
      <c r="L111" s="4"/>
    </row>
    <row r="112" customFormat="false" ht="18" hidden="false" customHeight="false" outlineLevel="0" collapsed="false">
      <c r="A112" s="31" t="s">
        <v>175</v>
      </c>
      <c r="B112" s="70" t="s">
        <v>356</v>
      </c>
      <c r="C112" s="33"/>
      <c r="D112" s="36" t="n">
        <v>15417.27</v>
      </c>
      <c r="E112" s="36"/>
      <c r="F112" s="36"/>
      <c r="G112" s="36"/>
      <c r="H112" s="36"/>
      <c r="I112" s="36" t="n">
        <v>15417.27</v>
      </c>
      <c r="J112" s="177"/>
      <c r="K112" s="181"/>
      <c r="L112" s="4"/>
    </row>
    <row r="113" customFormat="false" ht="18" hidden="false" customHeight="false" outlineLevel="0" collapsed="false">
      <c r="A113" s="31" t="s">
        <v>177</v>
      </c>
      <c r="B113" s="70" t="s">
        <v>178</v>
      </c>
      <c r="C113" s="33"/>
      <c r="D113" s="36" t="n">
        <v>1052.09</v>
      </c>
      <c r="E113" s="36"/>
      <c r="F113" s="36"/>
      <c r="G113" s="36"/>
      <c r="H113" s="36"/>
      <c r="I113" s="36" t="n">
        <v>1052.09</v>
      </c>
      <c r="J113" s="177"/>
      <c r="K113" s="181"/>
      <c r="L113" s="4"/>
    </row>
    <row r="114" customFormat="false" ht="18" hidden="false" customHeight="false" outlineLevel="0" collapsed="false">
      <c r="A114" s="31" t="s">
        <v>179</v>
      </c>
      <c r="B114" s="32" t="s">
        <v>24</v>
      </c>
      <c r="C114" s="33" t="s">
        <v>13</v>
      </c>
      <c r="D114" s="36" t="n">
        <v>207.31</v>
      </c>
      <c r="E114" s="36" t="n">
        <v>29.99</v>
      </c>
      <c r="F114" s="36" t="n">
        <v>12.99</v>
      </c>
      <c r="G114" s="36" t="n">
        <v>171.92</v>
      </c>
      <c r="H114" s="36"/>
      <c r="I114" s="36" t="n">
        <v>207.31</v>
      </c>
      <c r="J114" s="177"/>
      <c r="K114" s="181" t="n">
        <v>-207.31</v>
      </c>
      <c r="L114" s="4"/>
    </row>
    <row r="115" customFormat="false" ht="18" hidden="false" customHeight="false" outlineLevel="0" collapsed="false">
      <c r="A115" s="31" t="s">
        <v>180</v>
      </c>
      <c r="B115" s="32" t="s">
        <v>51</v>
      </c>
      <c r="C115" s="33" t="s">
        <v>13</v>
      </c>
      <c r="D115" s="36" t="n">
        <v>544.09</v>
      </c>
      <c r="E115" s="36" t="n">
        <v>0</v>
      </c>
      <c r="F115" s="36" t="n">
        <v>0</v>
      </c>
      <c r="G115" s="36" t="n">
        <v>544.09</v>
      </c>
      <c r="H115" s="36"/>
      <c r="I115" s="36" t="n">
        <v>544.09</v>
      </c>
      <c r="J115" s="177"/>
      <c r="K115" s="181" t="n">
        <v>-544.09</v>
      </c>
      <c r="L115" s="4"/>
    </row>
    <row r="116" customFormat="false" ht="18" hidden="false" customHeight="false" outlineLevel="0" collapsed="false">
      <c r="A116" s="31" t="s">
        <v>181</v>
      </c>
      <c r="B116" s="32" t="s">
        <v>18</v>
      </c>
      <c r="C116" s="33" t="s">
        <v>13</v>
      </c>
      <c r="D116" s="36" t="n">
        <v>2357.46</v>
      </c>
      <c r="E116" s="36" t="n">
        <v>349.29</v>
      </c>
      <c r="F116" s="36" t="n">
        <v>134.64</v>
      </c>
      <c r="G116" s="36" t="n">
        <v>1935.72</v>
      </c>
      <c r="H116" s="36"/>
      <c r="I116" s="36" t="n">
        <v>2357.46</v>
      </c>
      <c r="J116" s="177"/>
      <c r="K116" s="181"/>
    </row>
    <row r="117" customFormat="false" ht="18" hidden="false" customHeight="false" outlineLevel="0" collapsed="false">
      <c r="A117" s="77" t="s">
        <v>182</v>
      </c>
      <c r="B117" s="86" t="s">
        <v>183</v>
      </c>
      <c r="C117" s="14" t="s">
        <v>13</v>
      </c>
      <c r="D117" s="90" t="n">
        <v>137837.91</v>
      </c>
      <c r="E117" s="90" t="n">
        <v>62397.66</v>
      </c>
      <c r="F117" s="90" t="n">
        <v>919.65</v>
      </c>
      <c r="G117" s="90" t="n">
        <v>195094.15</v>
      </c>
      <c r="H117" s="90" t="n">
        <v>57256.21</v>
      </c>
      <c r="I117" s="90" t="n">
        <v>195094.12</v>
      </c>
      <c r="J117" s="90" t="n">
        <v>0</v>
      </c>
      <c r="K117" s="36"/>
    </row>
    <row r="118" customFormat="false" ht="18" hidden="false" customHeight="false" outlineLevel="0" collapsed="false">
      <c r="A118" s="74" t="s">
        <v>184</v>
      </c>
      <c r="B118" s="70" t="s">
        <v>185</v>
      </c>
      <c r="C118" s="75" t="s">
        <v>13</v>
      </c>
      <c r="D118" s="36" t="n">
        <v>187.55</v>
      </c>
      <c r="E118" s="36" t="n">
        <v>30.25</v>
      </c>
      <c r="F118" s="36" t="n">
        <v>65.63</v>
      </c>
      <c r="G118" s="36" t="n">
        <v>187.55</v>
      </c>
      <c r="H118" s="36"/>
      <c r="I118" s="36" t="n">
        <v>187.55</v>
      </c>
      <c r="J118" s="36"/>
      <c r="K118" s="36"/>
    </row>
    <row r="119" customFormat="false" ht="18" hidden="false" customHeight="false" outlineLevel="0" collapsed="false">
      <c r="A119" s="74" t="s">
        <v>187</v>
      </c>
      <c r="B119" s="70" t="s">
        <v>188</v>
      </c>
      <c r="C119" s="75" t="s">
        <v>13</v>
      </c>
      <c r="D119" s="36" t="n">
        <v>126.63</v>
      </c>
      <c r="E119" s="36" t="n">
        <v>120.08</v>
      </c>
      <c r="F119" s="36" t="n">
        <v>60.04</v>
      </c>
      <c r="G119" s="36" t="n">
        <v>126.63</v>
      </c>
      <c r="H119" s="36"/>
      <c r="I119" s="36" t="n">
        <v>126.63</v>
      </c>
      <c r="J119" s="36"/>
      <c r="K119" s="36"/>
    </row>
    <row r="120" customFormat="false" ht="18" hidden="false" customHeight="false" outlineLevel="0" collapsed="false">
      <c r="A120" s="74" t="s">
        <v>190</v>
      </c>
      <c r="B120" s="70" t="s">
        <v>191</v>
      </c>
      <c r="C120" s="75" t="s">
        <v>13</v>
      </c>
      <c r="D120" s="36" t="n">
        <v>1045.35</v>
      </c>
      <c r="E120" s="36" t="n">
        <v>87.51</v>
      </c>
      <c r="F120" s="36" t="n">
        <v>43.76</v>
      </c>
      <c r="G120" s="36" t="n">
        <v>1045.35</v>
      </c>
      <c r="H120" s="36"/>
      <c r="I120" s="36" t="n">
        <v>1045.35</v>
      </c>
      <c r="J120" s="36"/>
      <c r="K120" s="36"/>
    </row>
    <row r="121" customFormat="false" ht="18" hidden="false" customHeight="false" outlineLevel="0" collapsed="false">
      <c r="A121" s="74" t="s">
        <v>192</v>
      </c>
      <c r="B121" s="70" t="s">
        <v>193</v>
      </c>
      <c r="C121" s="75" t="s">
        <v>13</v>
      </c>
      <c r="D121" s="36" t="n">
        <v>0.76</v>
      </c>
      <c r="E121" s="36" t="n">
        <v>0.54</v>
      </c>
      <c r="F121" s="36" t="n">
        <v>0.18</v>
      </c>
      <c r="G121" s="36" t="n">
        <v>0.76</v>
      </c>
      <c r="H121" s="36"/>
      <c r="I121" s="36" t="n">
        <v>0.76</v>
      </c>
      <c r="J121" s="36"/>
      <c r="K121" s="36"/>
    </row>
    <row r="122" customFormat="false" ht="18" hidden="false" customHeight="false" outlineLevel="0" collapsed="false">
      <c r="A122" s="74" t="s">
        <v>194</v>
      </c>
      <c r="B122" s="70" t="s">
        <v>195</v>
      </c>
      <c r="C122" s="75" t="s">
        <v>13</v>
      </c>
      <c r="D122" s="36" t="n">
        <v>305.94</v>
      </c>
      <c r="E122" s="36" t="n">
        <v>88.18</v>
      </c>
      <c r="F122" s="36" t="n">
        <v>43.98</v>
      </c>
      <c r="G122" s="36" t="n">
        <v>305.94</v>
      </c>
      <c r="H122" s="36"/>
      <c r="I122" s="36" t="n">
        <v>305.94</v>
      </c>
      <c r="J122" s="36"/>
      <c r="K122" s="36"/>
    </row>
    <row r="123" customFormat="false" ht="18" hidden="false" customHeight="false" outlineLevel="0" collapsed="false">
      <c r="A123" s="74" t="s">
        <v>196</v>
      </c>
      <c r="B123" s="70" t="s">
        <v>197</v>
      </c>
      <c r="C123" s="75" t="s">
        <v>13</v>
      </c>
      <c r="D123" s="36" t="n">
        <v>10391.96</v>
      </c>
      <c r="E123" s="36"/>
      <c r="F123" s="36"/>
      <c r="G123" s="36" t="n">
        <v>10391.96</v>
      </c>
      <c r="H123" s="36"/>
      <c r="I123" s="36" t="n">
        <v>10391.96</v>
      </c>
      <c r="J123" s="36"/>
      <c r="K123" s="36"/>
    </row>
    <row r="124" customFormat="false" ht="18" hidden="false" customHeight="false" outlineLevel="0" collapsed="false">
      <c r="A124" s="74" t="s">
        <v>198</v>
      </c>
      <c r="B124" s="70" t="s">
        <v>199</v>
      </c>
      <c r="C124" s="75" t="s">
        <v>13</v>
      </c>
      <c r="D124" s="36" t="n">
        <v>202.25</v>
      </c>
      <c r="E124" s="36" t="n">
        <v>374.23</v>
      </c>
      <c r="F124" s="36"/>
      <c r="G124" s="36" t="n">
        <v>202.25</v>
      </c>
      <c r="H124" s="36"/>
      <c r="I124" s="36" t="n">
        <v>202.25</v>
      </c>
      <c r="J124" s="36"/>
      <c r="K124" s="36"/>
    </row>
    <row r="125" customFormat="false" ht="18" hidden="false" customHeight="false" outlineLevel="0" collapsed="false">
      <c r="A125" s="74" t="s">
        <v>200</v>
      </c>
      <c r="B125" s="70" t="s">
        <v>137</v>
      </c>
      <c r="C125" s="75" t="s">
        <v>13</v>
      </c>
      <c r="D125" s="36" t="n">
        <v>18.99</v>
      </c>
      <c r="E125" s="36" t="n">
        <v>3.36</v>
      </c>
      <c r="F125" s="36" t="n">
        <v>1.53</v>
      </c>
      <c r="G125" s="36" t="n">
        <v>18.99</v>
      </c>
      <c r="H125" s="36"/>
      <c r="I125" s="36" t="n">
        <v>18.99</v>
      </c>
      <c r="J125" s="36"/>
      <c r="K125" s="36"/>
    </row>
    <row r="126" customFormat="false" ht="18" hidden="false" customHeight="false" outlineLevel="0" collapsed="false">
      <c r="A126" s="74" t="s">
        <v>204</v>
      </c>
      <c r="B126" s="70" t="s">
        <v>207</v>
      </c>
      <c r="C126" s="75" t="s">
        <v>13</v>
      </c>
      <c r="D126" s="36" t="n">
        <v>5796.28</v>
      </c>
      <c r="E126" s="36" t="n">
        <v>9.31</v>
      </c>
      <c r="F126" s="36" t="n">
        <v>15.77</v>
      </c>
      <c r="G126" s="36" t="n">
        <v>1212.39</v>
      </c>
      <c r="H126" s="36" t="n">
        <v>-4583.89</v>
      </c>
      <c r="I126" s="36" t="n">
        <v>1212.39</v>
      </c>
      <c r="J126" s="36"/>
      <c r="K126" s="36"/>
      <c r="L126" s="79"/>
    </row>
    <row r="127" customFormat="false" ht="36" hidden="false" customHeight="false" outlineLevel="0" collapsed="false">
      <c r="A127" s="74" t="s">
        <v>206</v>
      </c>
      <c r="B127" s="70" t="s">
        <v>210</v>
      </c>
      <c r="C127" s="75" t="s">
        <v>13</v>
      </c>
      <c r="D127" s="36" t="n">
        <v>104.46</v>
      </c>
      <c r="E127" s="36" t="n">
        <v>25.48</v>
      </c>
      <c r="F127" s="36" t="n">
        <v>12.74</v>
      </c>
      <c r="G127" s="36" t="n">
        <v>104.46</v>
      </c>
      <c r="H127" s="36"/>
      <c r="I127" s="36" t="n">
        <v>104.46</v>
      </c>
      <c r="J127" s="36"/>
      <c r="K127" s="36"/>
    </row>
    <row r="128" customFormat="false" ht="18" hidden="false" customHeight="false" outlineLevel="0" collapsed="false">
      <c r="A128" s="74" t="s">
        <v>209</v>
      </c>
      <c r="B128" s="70" t="s">
        <v>212</v>
      </c>
      <c r="C128" s="75" t="s">
        <v>13</v>
      </c>
      <c r="D128" s="36" t="n">
        <v>339.37</v>
      </c>
      <c r="E128" s="36" t="n">
        <v>74.36</v>
      </c>
      <c r="F128" s="36" t="n">
        <v>68.43</v>
      </c>
      <c r="G128" s="36" t="n">
        <v>339.37</v>
      </c>
      <c r="H128" s="36"/>
      <c r="I128" s="36" t="n">
        <v>339.37</v>
      </c>
      <c r="J128" s="36"/>
      <c r="K128" s="36"/>
    </row>
    <row r="129" customFormat="false" ht="36" hidden="false" customHeight="false" outlineLevel="0" collapsed="false">
      <c r="A129" s="74" t="s">
        <v>211</v>
      </c>
      <c r="B129" s="87" t="s">
        <v>214</v>
      </c>
      <c r="C129" s="88" t="s">
        <v>13</v>
      </c>
      <c r="D129" s="91" t="n">
        <v>4547.18</v>
      </c>
      <c r="E129" s="91" t="n">
        <v>1084.68</v>
      </c>
      <c r="F129" s="91" t="n">
        <v>452.06</v>
      </c>
      <c r="G129" s="91" t="n">
        <v>4689.03</v>
      </c>
      <c r="H129" s="91" t="n">
        <v>141.82</v>
      </c>
      <c r="I129" s="91" t="n">
        <v>4689</v>
      </c>
      <c r="J129" s="36"/>
      <c r="K129" s="204"/>
    </row>
    <row r="130" customFormat="false" ht="36" hidden="false" customHeight="false" outlineLevel="0" collapsed="false">
      <c r="A130" s="74" t="s">
        <v>357</v>
      </c>
      <c r="B130" s="70" t="s">
        <v>217</v>
      </c>
      <c r="C130" s="75" t="s">
        <v>13</v>
      </c>
      <c r="D130" s="36" t="n">
        <v>1849.8</v>
      </c>
      <c r="E130" s="36" t="n">
        <v>569.96</v>
      </c>
      <c r="F130" s="36" t="n">
        <v>203.11</v>
      </c>
      <c r="G130" s="36" t="n">
        <v>1965.41</v>
      </c>
      <c r="H130" s="36" t="n">
        <v>115.61</v>
      </c>
      <c r="I130" s="36" t="n">
        <v>1965.41</v>
      </c>
      <c r="J130" s="36"/>
      <c r="K130" s="204"/>
    </row>
    <row r="131" customFormat="false" ht="36" hidden="false" customHeight="false" outlineLevel="0" collapsed="false">
      <c r="A131" s="74" t="s">
        <v>358</v>
      </c>
      <c r="B131" s="70" t="s">
        <v>219</v>
      </c>
      <c r="C131" s="75" t="s">
        <v>13</v>
      </c>
      <c r="D131" s="36" t="n">
        <v>195.15</v>
      </c>
      <c r="E131" s="36" t="n">
        <v>63.08</v>
      </c>
      <c r="F131" s="36" t="n">
        <v>22.67</v>
      </c>
      <c r="G131" s="36" t="n">
        <v>221.36</v>
      </c>
      <c r="H131" s="36" t="n">
        <v>26.21</v>
      </c>
      <c r="I131" s="36" t="n">
        <v>221.36</v>
      </c>
      <c r="J131" s="36"/>
      <c r="K131" s="204"/>
    </row>
    <row r="132" customFormat="false" ht="36" hidden="false" customHeight="false" outlineLevel="0" collapsed="false">
      <c r="A132" s="74" t="s">
        <v>359</v>
      </c>
      <c r="B132" s="70" t="s">
        <v>60</v>
      </c>
      <c r="C132" s="75" t="s">
        <v>13</v>
      </c>
      <c r="D132" s="36" t="n">
        <v>108.21</v>
      </c>
      <c r="E132" s="36" t="n">
        <v>28.19</v>
      </c>
      <c r="F132" s="36" t="n">
        <v>10.32</v>
      </c>
      <c r="G132" s="36" t="n">
        <v>102.5</v>
      </c>
      <c r="H132" s="36" t="n">
        <v>-5.70999999999999</v>
      </c>
      <c r="I132" s="36" t="n">
        <v>102.5</v>
      </c>
      <c r="J132" s="36"/>
      <c r="K132" s="204"/>
    </row>
    <row r="133" customFormat="false" ht="36" hidden="false" customHeight="false" outlineLevel="0" collapsed="false">
      <c r="A133" s="74" t="s">
        <v>360</v>
      </c>
      <c r="B133" s="70" t="s">
        <v>61</v>
      </c>
      <c r="C133" s="75" t="s">
        <v>13</v>
      </c>
      <c r="D133" s="36" t="n">
        <v>49.94</v>
      </c>
      <c r="E133" s="36" t="n">
        <v>17.1</v>
      </c>
      <c r="F133" s="36" t="n">
        <v>6.25</v>
      </c>
      <c r="G133" s="36" t="n">
        <v>59.9</v>
      </c>
      <c r="H133" s="36" t="n">
        <v>9.96</v>
      </c>
      <c r="I133" s="36" t="n">
        <v>59.9</v>
      </c>
      <c r="J133" s="36"/>
      <c r="K133" s="204"/>
    </row>
    <row r="134" customFormat="false" ht="36" hidden="false" customHeight="false" outlineLevel="0" collapsed="false">
      <c r="A134" s="74" t="s">
        <v>361</v>
      </c>
      <c r="B134" s="70" t="s">
        <v>223</v>
      </c>
      <c r="C134" s="75" t="s">
        <v>13</v>
      </c>
      <c r="D134" s="36" t="n">
        <v>37</v>
      </c>
      <c r="E134" s="36" t="n">
        <v>17.79</v>
      </c>
      <c r="F134" s="36" t="n">
        <v>6.1</v>
      </c>
      <c r="G134" s="36" t="n">
        <v>58.96</v>
      </c>
      <c r="H134" s="36" t="n">
        <v>21.96</v>
      </c>
      <c r="I134" s="36" t="n">
        <v>58.96</v>
      </c>
      <c r="J134" s="36"/>
      <c r="K134" s="36"/>
    </row>
    <row r="135" customFormat="false" ht="36" hidden="false" customHeight="false" outlineLevel="0" collapsed="false">
      <c r="A135" s="74" t="s">
        <v>362</v>
      </c>
      <c r="B135" s="32" t="s">
        <v>225</v>
      </c>
      <c r="C135" s="33" t="s">
        <v>13</v>
      </c>
      <c r="D135" s="36" t="n">
        <v>1516.01</v>
      </c>
      <c r="E135" s="36" t="n">
        <v>252.67</v>
      </c>
      <c r="F135" s="36" t="n">
        <v>126.34</v>
      </c>
      <c r="G135" s="36" t="n">
        <v>1516.04</v>
      </c>
      <c r="H135" s="36"/>
      <c r="I135" s="36" t="n">
        <v>1516.01</v>
      </c>
      <c r="J135" s="177"/>
      <c r="K135" s="181" t="n">
        <v>-1516.01</v>
      </c>
    </row>
    <row r="136" customFormat="false" ht="36" hidden="false" customHeight="false" outlineLevel="0" collapsed="false">
      <c r="A136" s="74" t="s">
        <v>363</v>
      </c>
      <c r="B136" s="32" t="s">
        <v>227</v>
      </c>
      <c r="C136" s="33" t="s">
        <v>13</v>
      </c>
      <c r="D136" s="36" t="n">
        <v>986.22</v>
      </c>
      <c r="E136" s="36" t="n">
        <v>198.97</v>
      </c>
      <c r="F136" s="36" t="n">
        <v>99.94</v>
      </c>
      <c r="G136" s="36" t="n">
        <v>986.22</v>
      </c>
      <c r="H136" s="36"/>
      <c r="I136" s="36" t="n">
        <v>986.22</v>
      </c>
      <c r="J136" s="177"/>
      <c r="K136" s="181"/>
    </row>
    <row r="137" customFormat="false" ht="18" hidden="false" customHeight="false" outlineLevel="0" collapsed="false">
      <c r="A137" s="74" t="s">
        <v>213</v>
      </c>
      <c r="B137" s="70" t="s">
        <v>229</v>
      </c>
      <c r="C137" s="75" t="s">
        <v>13</v>
      </c>
      <c r="D137" s="36" t="n">
        <v>154.37</v>
      </c>
      <c r="E137" s="36" t="n">
        <v>0</v>
      </c>
      <c r="F137" s="36" t="n">
        <v>0</v>
      </c>
      <c r="G137" s="36" t="n">
        <v>154.37</v>
      </c>
      <c r="H137" s="36"/>
      <c r="I137" s="36" t="n">
        <v>154.37</v>
      </c>
      <c r="J137" s="36"/>
      <c r="K137" s="204"/>
    </row>
    <row r="138" customFormat="false" ht="36" hidden="false" customHeight="false" outlineLevel="0" collapsed="false">
      <c r="A138" s="74" t="s">
        <v>228</v>
      </c>
      <c r="B138" s="70" t="s">
        <v>231</v>
      </c>
      <c r="C138" s="75" t="s">
        <v>13</v>
      </c>
      <c r="D138" s="36" t="n">
        <v>82.12</v>
      </c>
      <c r="E138" s="36" t="n">
        <v>0</v>
      </c>
      <c r="F138" s="36" t="n">
        <v>0</v>
      </c>
      <c r="G138" s="36" t="n">
        <v>82.12</v>
      </c>
      <c r="H138" s="36"/>
      <c r="I138" s="36" t="n">
        <v>82.12</v>
      </c>
      <c r="J138" s="36"/>
      <c r="K138" s="204"/>
    </row>
    <row r="139" customFormat="false" ht="18" hidden="false" customHeight="false" outlineLevel="0" collapsed="false">
      <c r="A139" s="74" t="s">
        <v>230</v>
      </c>
      <c r="B139" s="70" t="s">
        <v>132</v>
      </c>
      <c r="C139" s="75" t="s">
        <v>13</v>
      </c>
      <c r="D139" s="36" t="n">
        <v>886.38</v>
      </c>
      <c r="E139" s="36" t="n">
        <v>191.94</v>
      </c>
      <c r="F139" s="36" t="n">
        <v>155.53</v>
      </c>
      <c r="G139" s="36" t="n">
        <v>886.38</v>
      </c>
      <c r="H139" s="36"/>
      <c r="I139" s="36" t="n">
        <v>886.38</v>
      </c>
      <c r="J139" s="36"/>
      <c r="K139" s="204"/>
    </row>
    <row r="140" customFormat="false" ht="18" hidden="false" customHeight="false" outlineLevel="0" collapsed="false">
      <c r="A140" s="74" t="s">
        <v>232</v>
      </c>
      <c r="B140" s="70" t="s">
        <v>234</v>
      </c>
      <c r="C140" s="75" t="s">
        <v>13</v>
      </c>
      <c r="D140" s="36" t="n">
        <v>110.89</v>
      </c>
      <c r="E140" s="36" t="n">
        <v>0</v>
      </c>
      <c r="F140" s="36" t="n">
        <v>0</v>
      </c>
      <c r="G140" s="36" t="n">
        <v>110.89</v>
      </c>
      <c r="H140" s="36"/>
      <c r="I140" s="36" t="n">
        <v>110.89</v>
      </c>
      <c r="J140" s="36"/>
      <c r="K140" s="204"/>
    </row>
    <row r="141" customFormat="false" ht="34.8" hidden="false" customHeight="false" outlineLevel="0" collapsed="false">
      <c r="A141" s="74" t="s">
        <v>233</v>
      </c>
      <c r="B141" s="12" t="s">
        <v>236</v>
      </c>
      <c r="C141" s="18" t="s">
        <v>13</v>
      </c>
      <c r="D141" s="90" t="n">
        <v>112997.14</v>
      </c>
      <c r="E141" s="90" t="n">
        <v>60307.74</v>
      </c>
      <c r="F141" s="90" t="n">
        <v>0</v>
      </c>
      <c r="G141" s="90" t="n">
        <v>174695.42</v>
      </c>
      <c r="H141" s="90" t="n">
        <v>61698.28</v>
      </c>
      <c r="I141" s="90" t="n">
        <v>174695.42</v>
      </c>
      <c r="J141" s="90" t="n">
        <v>0</v>
      </c>
      <c r="K141" s="36"/>
    </row>
    <row r="142" customFormat="false" ht="36" hidden="false" customHeight="false" outlineLevel="0" collapsed="false">
      <c r="A142" s="74" t="s">
        <v>364</v>
      </c>
      <c r="B142" s="57" t="s">
        <v>238</v>
      </c>
      <c r="C142" s="75" t="s">
        <v>13</v>
      </c>
      <c r="D142" s="36" t="n">
        <v>112944.19</v>
      </c>
      <c r="E142" s="36" t="n">
        <v>60307.74</v>
      </c>
      <c r="F142" s="36" t="n">
        <v>0</v>
      </c>
      <c r="G142" s="36" t="n">
        <v>174642.47</v>
      </c>
      <c r="H142" s="36" t="n">
        <v>61698.28</v>
      </c>
      <c r="I142" s="36" t="n">
        <v>174642.47</v>
      </c>
      <c r="J142" s="36"/>
      <c r="K142" s="36"/>
    </row>
    <row r="143" customFormat="false" ht="36" hidden="false" customHeight="false" outlineLevel="0" collapsed="false">
      <c r="A143" s="74" t="s">
        <v>365</v>
      </c>
      <c r="B143" s="57" t="s">
        <v>241</v>
      </c>
      <c r="C143" s="75" t="s">
        <v>13</v>
      </c>
      <c r="D143" s="36" t="n">
        <v>52.95</v>
      </c>
      <c r="E143" s="36" t="n">
        <v>0</v>
      </c>
      <c r="F143" s="36" t="n">
        <v>0</v>
      </c>
      <c r="G143" s="36" t="n">
        <v>52.95</v>
      </c>
      <c r="H143" s="36"/>
      <c r="I143" s="36" t="n">
        <v>52.95</v>
      </c>
      <c r="J143" s="36"/>
      <c r="K143" s="36"/>
    </row>
    <row r="144" customFormat="false" ht="18" hidden="false" customHeight="false" outlineLevel="0" collapsed="false">
      <c r="A144" s="74" t="s">
        <v>235</v>
      </c>
      <c r="B144" s="70" t="s">
        <v>243</v>
      </c>
      <c r="C144" s="75" t="s">
        <v>13</v>
      </c>
      <c r="D144" s="36" t="n">
        <v>333.53</v>
      </c>
      <c r="E144" s="36" t="n">
        <v>0</v>
      </c>
      <c r="F144" s="36" t="n">
        <v>0</v>
      </c>
      <c r="G144" s="36" t="n">
        <v>333.53</v>
      </c>
      <c r="H144" s="36"/>
      <c r="I144" s="36" t="n">
        <v>333.53</v>
      </c>
      <c r="J144" s="36"/>
      <c r="K144" s="36"/>
    </row>
    <row r="145" customFormat="false" ht="18" hidden="false" customHeight="false" outlineLevel="0" collapsed="false">
      <c r="A145" s="74" t="s">
        <v>242</v>
      </c>
      <c r="B145" s="70" t="s">
        <v>246</v>
      </c>
      <c r="C145" s="75" t="s">
        <v>13</v>
      </c>
      <c r="D145" s="36" t="n">
        <v>206.76</v>
      </c>
      <c r="E145" s="36" t="n">
        <v>0</v>
      </c>
      <c r="F145" s="36" t="n">
        <v>0</v>
      </c>
      <c r="G145" s="36" t="n">
        <v>206.76</v>
      </c>
      <c r="H145" s="36"/>
      <c r="I145" s="36" t="n">
        <v>206.76</v>
      </c>
      <c r="J145" s="36"/>
      <c r="K145" s="36"/>
    </row>
    <row r="146" customFormat="false" ht="18" hidden="false" customHeight="false" outlineLevel="0" collapsed="false">
      <c r="A146" s="61" t="s">
        <v>247</v>
      </c>
      <c r="B146" s="25" t="s">
        <v>248</v>
      </c>
      <c r="C146" s="14" t="s">
        <v>13</v>
      </c>
      <c r="D146" s="90" t="n">
        <v>66173.33</v>
      </c>
      <c r="E146" s="90" t="n">
        <v>15789.03</v>
      </c>
      <c r="F146" s="90" t="n">
        <v>8507.19</v>
      </c>
      <c r="G146" s="90" t="n">
        <v>72208.51</v>
      </c>
      <c r="H146" s="90" t="n">
        <v>15157.81</v>
      </c>
      <c r="I146" s="90" t="n">
        <v>81331.14</v>
      </c>
      <c r="J146" s="90" t="n">
        <v>65768.3</v>
      </c>
      <c r="K146" s="205" t="n">
        <v>-14302.13</v>
      </c>
    </row>
    <row r="147" customFormat="false" ht="18" hidden="false" customHeight="false" outlineLevel="0" collapsed="false">
      <c r="A147" s="31" t="s">
        <v>249</v>
      </c>
      <c r="B147" s="32" t="s">
        <v>250</v>
      </c>
      <c r="C147" s="33" t="s">
        <v>13</v>
      </c>
      <c r="D147" s="36" t="n">
        <v>53665.58</v>
      </c>
      <c r="E147" s="36" t="n">
        <v>10172.96</v>
      </c>
      <c r="F147" s="36" t="n">
        <v>5113.61</v>
      </c>
      <c r="G147" s="36" t="n">
        <v>57019.68</v>
      </c>
      <c r="H147" s="36" t="n">
        <v>3354.1</v>
      </c>
      <c r="I147" s="36" t="n">
        <v>57019.68</v>
      </c>
      <c r="J147" s="177" t="n">
        <v>58292.34</v>
      </c>
      <c r="K147" s="206" t="n">
        <v>1272.66</v>
      </c>
      <c r="L147" s="92"/>
    </row>
    <row r="148" customFormat="false" ht="18" hidden="false" customHeight="false" outlineLevel="0" collapsed="false">
      <c r="A148" s="31" t="s">
        <v>251</v>
      </c>
      <c r="B148" s="32" t="s">
        <v>59</v>
      </c>
      <c r="C148" s="33" t="s">
        <v>13</v>
      </c>
      <c r="D148" s="36" t="n">
        <v>5661.72</v>
      </c>
      <c r="E148" s="36" t="n">
        <v>1105.15</v>
      </c>
      <c r="F148" s="36" t="n">
        <v>570.4</v>
      </c>
      <c r="G148" s="36" t="n">
        <v>6423.29</v>
      </c>
      <c r="H148" s="36" t="n">
        <v>761.570000000001</v>
      </c>
      <c r="I148" s="36" t="n">
        <v>6423.29</v>
      </c>
      <c r="J148" s="177" t="n">
        <v>5537.77</v>
      </c>
      <c r="K148" s="206" t="n">
        <v>-885.52</v>
      </c>
    </row>
    <row r="149" customFormat="false" ht="18" hidden="false" customHeight="false" outlineLevel="0" collapsed="false">
      <c r="A149" s="31" t="s">
        <v>252</v>
      </c>
      <c r="B149" s="70" t="s">
        <v>60</v>
      </c>
      <c r="C149" s="33"/>
      <c r="D149" s="36" t="n">
        <v>3139.44</v>
      </c>
      <c r="E149" s="36" t="n">
        <v>499.08</v>
      </c>
      <c r="F149" s="36" t="n">
        <v>261.98</v>
      </c>
      <c r="G149" s="36" t="n">
        <v>3025.2</v>
      </c>
      <c r="H149" s="36" t="n">
        <v>-114.24</v>
      </c>
      <c r="I149" s="36" t="n">
        <v>3025.2</v>
      </c>
      <c r="J149" s="177"/>
      <c r="K149" s="206"/>
    </row>
    <row r="150" customFormat="false" ht="18" hidden="false" customHeight="false" outlineLevel="0" collapsed="false">
      <c r="A150" s="31" t="s">
        <v>253</v>
      </c>
      <c r="B150" s="70" t="s">
        <v>61</v>
      </c>
      <c r="C150" s="33"/>
      <c r="D150" s="36" t="n">
        <v>1448.97</v>
      </c>
      <c r="E150" s="36" t="n">
        <v>304.85</v>
      </c>
      <c r="F150" s="36" t="n">
        <v>159.18</v>
      </c>
      <c r="G150" s="36" t="n">
        <v>1687.5</v>
      </c>
      <c r="H150" s="36" t="n">
        <v>238.53</v>
      </c>
      <c r="I150" s="36" t="n">
        <v>1687.5</v>
      </c>
      <c r="J150" s="177"/>
      <c r="K150" s="206"/>
    </row>
    <row r="151" customFormat="false" ht="36" hidden="false" customHeight="false" outlineLevel="0" collapsed="false">
      <c r="A151" s="31" t="s">
        <v>254</v>
      </c>
      <c r="B151" s="70" t="s">
        <v>223</v>
      </c>
      <c r="C151" s="33"/>
      <c r="D151" s="36" t="n">
        <v>1073.31</v>
      </c>
      <c r="E151" s="36" t="n">
        <v>301.22</v>
      </c>
      <c r="F151" s="36" t="n">
        <v>149.24</v>
      </c>
      <c r="G151" s="36" t="n">
        <v>1710.59</v>
      </c>
      <c r="H151" s="36" t="n">
        <v>637.28</v>
      </c>
      <c r="I151" s="36" t="n">
        <v>1710.59</v>
      </c>
      <c r="J151" s="177"/>
      <c r="K151" s="206"/>
    </row>
    <row r="152" customFormat="false" ht="18" hidden="false" customHeight="false" outlineLevel="0" collapsed="false">
      <c r="A152" s="31" t="s">
        <v>255</v>
      </c>
      <c r="B152" s="32" t="s">
        <v>176</v>
      </c>
      <c r="C152" s="33"/>
      <c r="D152" s="36" t="n">
        <v>1260.71</v>
      </c>
      <c r="E152" s="36" t="n">
        <v>186</v>
      </c>
      <c r="F152" s="36" t="n">
        <v>95.16</v>
      </c>
      <c r="G152" s="36"/>
      <c r="H152" s="36"/>
      <c r="I152" s="36" t="n">
        <v>1260.71</v>
      </c>
      <c r="J152" s="177"/>
      <c r="K152" s="206"/>
    </row>
    <row r="153" customFormat="false" ht="18" hidden="false" customHeight="false" outlineLevel="0" collapsed="false">
      <c r="A153" s="31" t="s">
        <v>256</v>
      </c>
      <c r="B153" s="32" t="s">
        <v>257</v>
      </c>
      <c r="C153" s="33" t="s">
        <v>13</v>
      </c>
      <c r="D153" s="36" t="n">
        <v>20.76</v>
      </c>
      <c r="E153" s="36" t="n">
        <v>3.77</v>
      </c>
      <c r="F153" s="36"/>
      <c r="G153" s="36"/>
      <c r="H153" s="36"/>
      <c r="I153" s="36" t="n">
        <v>20.76</v>
      </c>
      <c r="J153" s="177"/>
      <c r="K153" s="181" t="n">
        <v>-20.76</v>
      </c>
    </row>
    <row r="154" customFormat="false" ht="18" hidden="false" customHeight="false" outlineLevel="0" collapsed="false">
      <c r="A154" s="31" t="s">
        <v>258</v>
      </c>
      <c r="B154" s="32" t="s">
        <v>24</v>
      </c>
      <c r="C154" s="33" t="s">
        <v>13</v>
      </c>
      <c r="D154" s="36" t="n">
        <v>355.63</v>
      </c>
      <c r="E154" s="36" t="n">
        <v>51.18</v>
      </c>
      <c r="F154" s="36" t="n">
        <v>22.47</v>
      </c>
      <c r="G154" s="36" t="n">
        <v>141.06</v>
      </c>
      <c r="H154" s="36"/>
      <c r="I154" s="36" t="n">
        <v>355.63</v>
      </c>
      <c r="J154" s="177" t="n">
        <v>341.72</v>
      </c>
      <c r="K154" s="181" t="n">
        <v>-13.91</v>
      </c>
      <c r="L154" s="4"/>
    </row>
    <row r="155" customFormat="false" ht="18" hidden="false" customHeight="false" outlineLevel="0" collapsed="false">
      <c r="A155" s="31" t="s">
        <v>259</v>
      </c>
      <c r="B155" s="32" t="s">
        <v>51</v>
      </c>
      <c r="C155" s="33" t="s">
        <v>13</v>
      </c>
      <c r="D155" s="36" t="n">
        <v>314.63</v>
      </c>
      <c r="E155" s="36" t="n">
        <v>3.69</v>
      </c>
      <c r="F155" s="36" t="n">
        <v>2.09</v>
      </c>
      <c r="G155" s="36" t="n">
        <v>314.63</v>
      </c>
      <c r="H155" s="36"/>
      <c r="I155" s="36" t="n">
        <v>314.63</v>
      </c>
      <c r="J155" s="177" t="n">
        <v>485.01</v>
      </c>
      <c r="K155" s="181" t="n">
        <v>170.38</v>
      </c>
      <c r="L155" s="4"/>
    </row>
    <row r="156" customFormat="false" ht="18" hidden="false" customHeight="false" outlineLevel="0" collapsed="false">
      <c r="A156" s="31" t="s">
        <v>260</v>
      </c>
      <c r="B156" s="32" t="s">
        <v>261</v>
      </c>
      <c r="C156" s="33" t="s">
        <v>13</v>
      </c>
      <c r="D156" s="36" t="n">
        <v>2218.63</v>
      </c>
      <c r="E156" s="36" t="n">
        <v>34.64</v>
      </c>
      <c r="F156" s="36" t="n">
        <v>16.36</v>
      </c>
      <c r="G156" s="36"/>
      <c r="H156" s="36"/>
      <c r="I156" s="36" t="n">
        <v>2218.63</v>
      </c>
      <c r="J156" s="177" t="n">
        <v>1111.46</v>
      </c>
      <c r="K156" s="181" t="n">
        <v>-1107.17</v>
      </c>
    </row>
    <row r="157" customFormat="false" ht="18" hidden="false" customHeight="false" outlineLevel="0" collapsed="false">
      <c r="A157" s="31" t="s">
        <v>262</v>
      </c>
      <c r="B157" s="32" t="s">
        <v>366</v>
      </c>
      <c r="C157" s="33" t="s">
        <v>13</v>
      </c>
      <c r="D157" s="36" t="n">
        <v>2675.67</v>
      </c>
      <c r="E157" s="36" t="n">
        <v>4421.41</v>
      </c>
      <c r="F157" s="36" t="n">
        <v>2211.86</v>
      </c>
      <c r="G157" s="36" t="n">
        <v>1886.56</v>
      </c>
      <c r="H157" s="36" t="n">
        <v>11042.14</v>
      </c>
      <c r="I157" s="36" t="n">
        <v>13717.81</v>
      </c>
      <c r="J157" s="36" t="n">
        <v>0</v>
      </c>
      <c r="K157" s="181" t="n">
        <v>-13717.81</v>
      </c>
    </row>
    <row r="158" customFormat="false" ht="18" hidden="false" customHeight="false" outlineLevel="0" collapsed="false">
      <c r="A158" s="74" t="s">
        <v>263</v>
      </c>
      <c r="B158" s="70" t="s">
        <v>264</v>
      </c>
      <c r="C158" s="75" t="s">
        <v>13</v>
      </c>
      <c r="D158" s="36" t="n">
        <v>1366.09</v>
      </c>
      <c r="E158" s="36" t="n">
        <v>362.86</v>
      </c>
      <c r="F158" s="36" t="n">
        <v>181.43</v>
      </c>
      <c r="G158" s="36" t="n">
        <v>1088.58</v>
      </c>
      <c r="H158" s="36"/>
      <c r="I158" s="36" t="n">
        <v>1366.09</v>
      </c>
      <c r="J158" s="36"/>
      <c r="K158" s="181"/>
      <c r="L158" s="207"/>
    </row>
    <row r="159" customFormat="false" ht="18" hidden="false" customHeight="false" outlineLevel="0" collapsed="false">
      <c r="A159" s="74" t="s">
        <v>265</v>
      </c>
      <c r="B159" s="70" t="s">
        <v>130</v>
      </c>
      <c r="C159" s="75" t="s">
        <v>13</v>
      </c>
      <c r="D159" s="36" t="n">
        <v>134.57</v>
      </c>
      <c r="E159" s="36" t="n">
        <v>65.58</v>
      </c>
      <c r="F159" s="36" t="n">
        <v>13.32</v>
      </c>
      <c r="G159" s="36" t="n">
        <v>118.86</v>
      </c>
      <c r="H159" s="36"/>
      <c r="I159" s="36" t="n">
        <v>134.57</v>
      </c>
      <c r="J159" s="36"/>
      <c r="K159" s="181"/>
      <c r="L159" s="207"/>
    </row>
    <row r="160" customFormat="false" ht="18" hidden="false" customHeight="false" outlineLevel="0" collapsed="false">
      <c r="A160" s="74" t="s">
        <v>266</v>
      </c>
      <c r="B160" s="70" t="s">
        <v>267</v>
      </c>
      <c r="C160" s="75" t="s">
        <v>13</v>
      </c>
      <c r="D160" s="36" t="n">
        <v>955.03</v>
      </c>
      <c r="E160" s="36" t="n">
        <v>206.12</v>
      </c>
      <c r="F160" s="36" t="n">
        <v>116.82</v>
      </c>
      <c r="G160" s="36" t="n">
        <v>673.4</v>
      </c>
      <c r="H160" s="36"/>
      <c r="I160" s="36" t="n">
        <v>955.03</v>
      </c>
      <c r="J160" s="36"/>
      <c r="K160" s="181"/>
      <c r="L160" s="207"/>
    </row>
    <row r="161" customFormat="false" ht="18" hidden="false" customHeight="false" outlineLevel="0" collapsed="false">
      <c r="A161" s="74" t="s">
        <v>269</v>
      </c>
      <c r="B161" s="70" t="s">
        <v>270</v>
      </c>
      <c r="C161" s="75" t="s">
        <v>13</v>
      </c>
      <c r="D161" s="36" t="n">
        <v>5.27</v>
      </c>
      <c r="E161" s="36" t="n">
        <v>0</v>
      </c>
      <c r="F161" s="36" t="n">
        <v>0</v>
      </c>
      <c r="G161" s="36" t="n">
        <v>0</v>
      </c>
      <c r="H161" s="36" t="n">
        <v>-5.27</v>
      </c>
      <c r="I161" s="36" t="n">
        <v>0</v>
      </c>
      <c r="J161" s="36"/>
      <c r="K161" s="181"/>
      <c r="L161" s="207"/>
    </row>
    <row r="162" customFormat="false" ht="18" hidden="false" customHeight="false" outlineLevel="0" collapsed="false">
      <c r="A162" s="74" t="s">
        <v>271</v>
      </c>
      <c r="B162" s="70" t="s">
        <v>193</v>
      </c>
      <c r="C162" s="75" t="s">
        <v>13</v>
      </c>
      <c r="D162" s="36" t="n">
        <v>21.46</v>
      </c>
      <c r="E162" s="36" t="n">
        <v>1.07</v>
      </c>
      <c r="F162" s="36" t="n">
        <v>0.36</v>
      </c>
      <c r="G162" s="36" t="n">
        <v>5.72</v>
      </c>
      <c r="H162" s="36"/>
      <c r="I162" s="36" t="n">
        <v>21.46</v>
      </c>
      <c r="J162" s="36"/>
      <c r="K162" s="181"/>
      <c r="L162" s="207"/>
    </row>
    <row r="163" customFormat="false" ht="18" hidden="false" customHeight="false" outlineLevel="0" collapsed="false">
      <c r="A163" s="74" t="s">
        <v>273</v>
      </c>
      <c r="B163" s="70" t="s">
        <v>144</v>
      </c>
      <c r="C163" s="75" t="s">
        <v>13</v>
      </c>
      <c r="D163" s="36" t="n">
        <v>193.25</v>
      </c>
      <c r="E163" s="36" t="n">
        <v>0</v>
      </c>
      <c r="F163" s="36"/>
      <c r="G163" s="36" t="n">
        <v>0</v>
      </c>
      <c r="H163" s="36"/>
      <c r="I163" s="36" t="n">
        <v>193.25</v>
      </c>
      <c r="J163" s="36"/>
      <c r="K163" s="181"/>
      <c r="L163" s="207"/>
    </row>
    <row r="164" customFormat="false" ht="18" hidden="false" customHeight="false" outlineLevel="0" collapsed="false">
      <c r="A164" s="74" t="s">
        <v>274</v>
      </c>
      <c r="B164" s="70" t="s">
        <v>199</v>
      </c>
      <c r="C164" s="75" t="s">
        <v>13</v>
      </c>
      <c r="D164" s="36"/>
      <c r="E164" s="36" t="n">
        <v>3785.78</v>
      </c>
      <c r="F164" s="36" t="n">
        <v>1899.93</v>
      </c>
      <c r="G164" s="36"/>
      <c r="H164" s="36" t="n">
        <v>11047.41</v>
      </c>
      <c r="I164" s="36" t="n">
        <v>11047.41</v>
      </c>
      <c r="J164" s="36"/>
      <c r="K164" s="181"/>
      <c r="L164" s="208"/>
      <c r="M164" s="209"/>
    </row>
    <row r="165" customFormat="false" ht="17.4" hidden="false" customHeight="false" outlineLevel="0" collapsed="false">
      <c r="A165" s="77" t="s">
        <v>277</v>
      </c>
      <c r="B165" s="78" t="s">
        <v>278</v>
      </c>
      <c r="C165" s="14" t="s">
        <v>13</v>
      </c>
      <c r="D165" s="90" t="n">
        <v>2024128.87</v>
      </c>
      <c r="E165" s="90" t="n">
        <v>407614.02</v>
      </c>
      <c r="F165" s="90" t="n">
        <v>141937.8</v>
      </c>
      <c r="G165" s="90" t="e">
        <f aca="false"/>
        <v>#REF!</v>
      </c>
      <c r="H165" s="90" t="n">
        <v>80653.8999606535</v>
      </c>
      <c r="I165" s="90" t="n">
        <v>2104782.76996065</v>
      </c>
      <c r="J165" s="90" t="e">
        <f aca="false"/>
        <v>#REF!</v>
      </c>
      <c r="K165" s="21" t="e">
        <f aca="false"/>
        <v>#REF!</v>
      </c>
      <c r="L165" s="208"/>
      <c r="M165" s="209"/>
    </row>
    <row r="166" customFormat="false" ht="18" hidden="false" customHeight="false" outlineLevel="0" collapsed="false">
      <c r="A166" s="77" t="s">
        <v>279</v>
      </c>
      <c r="B166" s="78" t="s">
        <v>280</v>
      </c>
      <c r="C166" s="14" t="s">
        <v>13</v>
      </c>
      <c r="D166" s="90" t="n">
        <v>135657.61</v>
      </c>
      <c r="E166" s="90" t="n">
        <v>-68921.38</v>
      </c>
      <c r="F166" s="90" t="n">
        <v>31007.89</v>
      </c>
      <c r="G166" s="90"/>
      <c r="H166" s="90"/>
      <c r="I166" s="90" t="n">
        <v>135657.61</v>
      </c>
      <c r="K166" s="181"/>
      <c r="L166" s="208"/>
      <c r="M166" s="79"/>
    </row>
    <row r="167" customFormat="false" ht="18" hidden="false" customHeight="false" outlineLevel="0" collapsed="false">
      <c r="A167" s="77" t="s">
        <v>281</v>
      </c>
      <c r="B167" s="78" t="s">
        <v>282</v>
      </c>
      <c r="C167" s="18" t="s">
        <v>13</v>
      </c>
      <c r="D167" s="90" t="n">
        <v>2159786.48</v>
      </c>
      <c r="E167" s="90" t="n">
        <v>338692.64</v>
      </c>
      <c r="F167" s="90" t="n">
        <v>172945.69</v>
      </c>
      <c r="G167" s="90"/>
      <c r="H167" s="90"/>
      <c r="I167" s="90" t="n">
        <v>2240440.38</v>
      </c>
      <c r="J167" s="200"/>
      <c r="K167" s="122"/>
      <c r="L167" s="210"/>
      <c r="M167" s="13"/>
    </row>
    <row r="168" customFormat="false" ht="69.6" hidden="false" customHeight="false" outlineLevel="0" collapsed="false">
      <c r="A168" s="77"/>
      <c r="B168" s="48" t="s">
        <v>367</v>
      </c>
      <c r="C168" s="18" t="s">
        <v>13</v>
      </c>
      <c r="D168" s="90" t="n">
        <v>183418.99</v>
      </c>
      <c r="E168" s="90"/>
      <c r="F168" s="90"/>
      <c r="G168" s="90"/>
      <c r="H168" s="90"/>
      <c r="I168" s="90" t="n">
        <v>183418.99</v>
      </c>
      <c r="J168" s="200"/>
      <c r="K168" s="122"/>
      <c r="L168" s="210"/>
      <c r="M168" s="13"/>
    </row>
    <row r="169" customFormat="false" ht="69.6" hidden="false" customHeight="false" outlineLevel="0" collapsed="false">
      <c r="A169" s="77"/>
      <c r="B169" s="48" t="s">
        <v>283</v>
      </c>
      <c r="C169" s="18" t="s">
        <v>13</v>
      </c>
      <c r="D169" s="90" t="n">
        <v>16697.1</v>
      </c>
      <c r="E169" s="90"/>
      <c r="F169" s="90"/>
      <c r="G169" s="90"/>
      <c r="H169" s="90"/>
      <c r="I169" s="90" t="n">
        <v>16697.1</v>
      </c>
      <c r="J169" s="200"/>
      <c r="K169" s="122"/>
      <c r="L169" s="211"/>
      <c r="M169" s="13"/>
    </row>
    <row r="170" customFormat="false" ht="52.2" hidden="false" customHeight="false" outlineLevel="0" collapsed="false">
      <c r="A170" s="77"/>
      <c r="B170" s="48" t="s">
        <v>284</v>
      </c>
      <c r="C170" s="18" t="s">
        <v>13</v>
      </c>
      <c r="D170" s="90" t="n">
        <v>1959670.39</v>
      </c>
      <c r="E170" s="90" t="n">
        <v>1959652.9473</v>
      </c>
      <c r="F170" s="90" t="n">
        <v>-17.4426999997813</v>
      </c>
      <c r="G170" s="90" t="n">
        <v>2040324.3636</v>
      </c>
      <c r="H170" s="90" t="n">
        <v>80653.9000000001</v>
      </c>
      <c r="I170" s="90" t="n">
        <v>2040324.29</v>
      </c>
      <c r="J170" s="200"/>
      <c r="K170" s="122"/>
      <c r="L170" s="212"/>
      <c r="M170" s="13"/>
    </row>
    <row r="171" customFormat="false" ht="288" hidden="false" customHeight="false" outlineLevel="0" collapsed="false">
      <c r="A171" s="77"/>
      <c r="B171" s="99" t="s">
        <v>285</v>
      </c>
      <c r="C171" s="18" t="s">
        <v>13</v>
      </c>
      <c r="D171" s="90" t="n">
        <v>915730.71</v>
      </c>
      <c r="E171" s="90" t="n">
        <v>915718.7963</v>
      </c>
      <c r="F171" s="90"/>
      <c r="G171" s="90" t="n">
        <v>953346.8945</v>
      </c>
      <c r="H171" s="90" t="n">
        <v>37616.1145000001</v>
      </c>
      <c r="I171" s="90" t="n">
        <v>953346.8245</v>
      </c>
      <c r="J171" s="200"/>
      <c r="K171" s="122"/>
      <c r="L171" s="210"/>
      <c r="M171" s="13"/>
    </row>
    <row r="172" customFormat="false" ht="18" hidden="false" customHeight="false" outlineLevel="0" collapsed="false">
      <c r="A172" s="77"/>
      <c r="B172" s="99" t="s">
        <v>286</v>
      </c>
      <c r="C172" s="18" t="s">
        <v>13</v>
      </c>
      <c r="D172" s="90" t="n">
        <v>829746.64</v>
      </c>
      <c r="E172" s="90" t="n">
        <v>829735.473</v>
      </c>
      <c r="F172" s="90"/>
      <c r="G172" s="90" t="n">
        <v>858610.1034</v>
      </c>
      <c r="H172" s="90" t="n">
        <v>28863.4634</v>
      </c>
      <c r="I172" s="90" t="n">
        <v>858610.1034</v>
      </c>
      <c r="J172" s="200"/>
      <c r="K172" s="122"/>
      <c r="L172" s="210"/>
      <c r="M172" s="13"/>
    </row>
    <row r="173" customFormat="false" ht="36" hidden="false" customHeight="false" outlineLevel="0" collapsed="false">
      <c r="A173" s="77"/>
      <c r="B173" s="99" t="s">
        <v>287</v>
      </c>
      <c r="C173" s="18" t="s">
        <v>13</v>
      </c>
      <c r="D173" s="90" t="n">
        <v>214193.06</v>
      </c>
      <c r="E173" s="90" t="n">
        <v>214198.678</v>
      </c>
      <c r="F173" s="90"/>
      <c r="G173" s="90" t="n">
        <v>228367.3657</v>
      </c>
      <c r="H173" s="90" t="n">
        <v>14174.3057</v>
      </c>
      <c r="I173" s="90" t="n">
        <v>228367.3657</v>
      </c>
      <c r="J173" s="200"/>
      <c r="K173" s="122"/>
      <c r="L173" s="210"/>
      <c r="M173" s="13"/>
    </row>
    <row r="174" customFormat="false" ht="17.4" hidden="false" customHeight="false" outlineLevel="0" collapsed="false">
      <c r="A174" s="10" t="s">
        <v>291</v>
      </c>
      <c r="B174" s="78" t="s">
        <v>292</v>
      </c>
      <c r="C174" s="14" t="s">
        <v>289</v>
      </c>
      <c r="D174" s="90" t="n">
        <v>21662.73</v>
      </c>
      <c r="E174" s="90" t="n">
        <v>3733.02</v>
      </c>
      <c r="F174" s="90" t="n">
        <v>1875.51</v>
      </c>
      <c r="G174" s="90" t="n">
        <v>22554.3</v>
      </c>
      <c r="H174" s="90" t="n">
        <v>891.569999999996</v>
      </c>
      <c r="I174" s="90" t="n">
        <v>22554.3</v>
      </c>
    </row>
    <row r="175" customFormat="false" ht="288" hidden="false" customHeight="false" outlineLevel="0" collapsed="false">
      <c r="A175" s="31"/>
      <c r="B175" s="99" t="s">
        <v>285</v>
      </c>
      <c r="C175" s="33" t="s">
        <v>289</v>
      </c>
      <c r="D175" s="36" t="n">
        <v>16291.03</v>
      </c>
      <c r="E175" s="36" t="n">
        <v>2776.15</v>
      </c>
      <c r="F175" s="36" t="n">
        <v>1387.94</v>
      </c>
      <c r="G175" s="36" t="n">
        <v>16960.45</v>
      </c>
      <c r="H175" s="36" t="n">
        <v>669.42</v>
      </c>
      <c r="I175" s="36" t="n">
        <v>16960.45</v>
      </c>
      <c r="L175" s="213"/>
      <c r="M175" s="214"/>
    </row>
    <row r="176" customFormat="false" ht="18" hidden="false" customHeight="false" outlineLevel="0" collapsed="false">
      <c r="A176" s="31"/>
      <c r="B176" s="99" t="s">
        <v>286</v>
      </c>
      <c r="C176" s="33" t="s">
        <v>289</v>
      </c>
      <c r="D176" s="36" t="n">
        <v>4248.3</v>
      </c>
      <c r="E176" s="36" t="n">
        <v>775.24</v>
      </c>
      <c r="F176" s="36" t="n">
        <v>393.13</v>
      </c>
      <c r="G176" s="36" t="n">
        <v>4396.14</v>
      </c>
      <c r="H176" s="36" t="n">
        <v>147.84</v>
      </c>
      <c r="I176" s="36" t="n">
        <v>4396.14</v>
      </c>
      <c r="L176" s="213"/>
      <c r="M176" s="214"/>
    </row>
    <row r="177" customFormat="false" ht="36" hidden="false" customHeight="false" outlineLevel="0" collapsed="false">
      <c r="A177" s="31"/>
      <c r="B177" s="99" t="s">
        <v>287</v>
      </c>
      <c r="C177" s="33" t="s">
        <v>368</v>
      </c>
      <c r="D177" s="36" t="n">
        <v>1123.4</v>
      </c>
      <c r="E177" s="36" t="n">
        <v>181.63</v>
      </c>
      <c r="F177" s="36" t="n">
        <v>94.44</v>
      </c>
      <c r="G177" s="36" t="n">
        <v>1197.71</v>
      </c>
      <c r="H177" s="36" t="n">
        <v>74.31</v>
      </c>
      <c r="I177" s="36" t="n">
        <v>1197.71</v>
      </c>
      <c r="L177" s="213"/>
      <c r="M177" s="214"/>
    </row>
    <row r="178" customFormat="false" ht="18" hidden="false" customHeight="false" outlineLevel="0" collapsed="false">
      <c r="A178" s="77" t="s">
        <v>300</v>
      </c>
      <c r="B178" s="78" t="s">
        <v>301</v>
      </c>
      <c r="C178" s="14" t="s">
        <v>302</v>
      </c>
      <c r="D178" s="90" t="n">
        <v>90.4627620803103</v>
      </c>
      <c r="E178" s="90"/>
      <c r="F178" s="90"/>
      <c r="G178" s="90"/>
      <c r="H178" s="215"/>
      <c r="I178" s="90" t="n">
        <v>90.4627625419326</v>
      </c>
      <c r="J178" s="181"/>
      <c r="K178" s="123"/>
      <c r="L178" s="13"/>
      <c r="M178" s="13"/>
    </row>
    <row r="179" customFormat="false" ht="288" hidden="false" customHeight="false" outlineLevel="0" collapsed="false">
      <c r="A179" s="31"/>
      <c r="B179" s="99" t="s">
        <v>285</v>
      </c>
      <c r="C179" s="14" t="s">
        <v>302</v>
      </c>
      <c r="D179" s="216" t="n">
        <v>56.21</v>
      </c>
      <c r="E179" s="216"/>
      <c r="F179" s="216"/>
      <c r="G179" s="216" t="n">
        <v>56.21</v>
      </c>
      <c r="H179" s="36"/>
      <c r="I179" s="216" t="n">
        <v>56.21</v>
      </c>
      <c r="K179" s="217"/>
    </row>
    <row r="180" customFormat="false" ht="18" hidden="false" customHeight="false" outlineLevel="0" collapsed="false">
      <c r="A180" s="110"/>
      <c r="B180" s="99" t="s">
        <v>303</v>
      </c>
      <c r="C180" s="14" t="s">
        <v>302</v>
      </c>
      <c r="D180" s="216" t="n">
        <v>195.31</v>
      </c>
      <c r="E180" s="216"/>
      <c r="F180" s="216"/>
      <c r="G180" s="216" t="n">
        <v>195.31</v>
      </c>
      <c r="H180" s="36"/>
      <c r="I180" s="216" t="n">
        <v>195.31</v>
      </c>
      <c r="J180" s="181"/>
      <c r="K180" s="123"/>
      <c r="L180" s="13"/>
      <c r="M180" s="13"/>
    </row>
    <row r="181" customFormat="false" ht="36" hidden="false" customHeight="false" outlineLevel="0" collapsed="false">
      <c r="A181" s="110"/>
      <c r="B181" s="99" t="s">
        <v>304</v>
      </c>
      <c r="C181" s="14" t="s">
        <v>302</v>
      </c>
      <c r="D181" s="216" t="n">
        <v>190.67</v>
      </c>
      <c r="E181" s="216"/>
      <c r="F181" s="216"/>
      <c r="G181" s="216" t="n">
        <v>190.67</v>
      </c>
      <c r="H181" s="36"/>
      <c r="I181" s="216" t="n">
        <v>190.67</v>
      </c>
      <c r="J181" s="181"/>
      <c r="K181" s="183"/>
      <c r="L181" s="13"/>
      <c r="M181" s="13"/>
    </row>
    <row r="182" customFormat="false" ht="18" hidden="false" customHeight="false" outlineLevel="0" collapsed="false">
      <c r="A182" s="110"/>
      <c r="B182" s="110"/>
      <c r="C182" s="110"/>
      <c r="D182" s="110"/>
      <c r="E182" s="110"/>
      <c r="F182" s="110"/>
      <c r="G182" s="110"/>
      <c r="H182" s="110"/>
      <c r="I182" s="110"/>
      <c r="J182" s="181"/>
      <c r="K182" s="183"/>
      <c r="L182" s="13"/>
      <c r="M182" s="13"/>
    </row>
    <row r="183" customFormat="false" ht="18" hidden="false" customHeight="false" outlineLevel="0" collapsed="false">
      <c r="A183" s="110"/>
      <c r="B183" s="12" t="s">
        <v>305</v>
      </c>
      <c r="C183" s="14"/>
      <c r="D183" s="40"/>
      <c r="E183" s="40"/>
      <c r="F183" s="40"/>
      <c r="G183" s="40"/>
      <c r="H183" s="125"/>
      <c r="I183" s="125"/>
      <c r="J183" s="181"/>
      <c r="K183" s="123"/>
      <c r="L183" s="13"/>
      <c r="M183" s="13"/>
    </row>
    <row r="184" customFormat="false" ht="18" hidden="false" customHeight="false" outlineLevel="0" collapsed="false">
      <c r="A184" s="124" t="s">
        <v>306</v>
      </c>
      <c r="B184" s="125" t="s">
        <v>307</v>
      </c>
      <c r="C184" s="14" t="s">
        <v>308</v>
      </c>
      <c r="D184" s="10" t="n">
        <v>472.3</v>
      </c>
      <c r="E184" s="10" t="n">
        <v>1</v>
      </c>
      <c r="F184" s="10"/>
      <c r="G184" s="10"/>
      <c r="H184" s="10" t="n">
        <v>0</v>
      </c>
      <c r="I184" s="218" t="n">
        <v>472.3</v>
      </c>
      <c r="J184" s="181"/>
      <c r="K184" s="123"/>
      <c r="L184" s="13"/>
      <c r="M184" s="13"/>
    </row>
    <row r="185" customFormat="false" ht="18" hidden="false" customHeight="false" outlineLevel="0" collapsed="false">
      <c r="A185" s="125"/>
      <c r="B185" s="51" t="s">
        <v>309</v>
      </c>
      <c r="C185" s="33"/>
      <c r="D185" s="219"/>
      <c r="E185" s="219"/>
      <c r="F185" s="219"/>
      <c r="G185" s="219"/>
      <c r="H185" s="10"/>
      <c r="I185" s="219"/>
      <c r="J185" s="181"/>
      <c r="K185" s="123"/>
      <c r="L185" s="13"/>
      <c r="M185" s="13"/>
    </row>
    <row r="186" customFormat="false" ht="18" hidden="false" customHeight="false" outlineLevel="0" collapsed="false">
      <c r="A186" s="124" t="s">
        <v>310</v>
      </c>
      <c r="B186" s="38" t="s">
        <v>311</v>
      </c>
      <c r="C186" s="33" t="s">
        <v>308</v>
      </c>
      <c r="D186" s="219" t="n">
        <v>395.6</v>
      </c>
      <c r="E186" s="219"/>
      <c r="F186" s="219"/>
      <c r="G186" s="219"/>
      <c r="H186" s="54"/>
      <c r="I186" s="219" t="n">
        <v>395.6</v>
      </c>
      <c r="J186" s="181"/>
      <c r="K186" s="123"/>
      <c r="L186" s="13"/>
      <c r="M186" s="13"/>
    </row>
    <row r="187" customFormat="false" ht="18" hidden="false" customHeight="false" outlineLevel="0" collapsed="false">
      <c r="A187" s="124" t="s">
        <v>314</v>
      </c>
      <c r="B187" s="220"/>
      <c r="C187" s="33" t="s">
        <v>308</v>
      </c>
      <c r="D187" s="221"/>
      <c r="E187" s="221"/>
      <c r="F187" s="221"/>
      <c r="G187" s="221"/>
      <c r="H187" s="54"/>
      <c r="I187" s="219" t="n">
        <v>0</v>
      </c>
      <c r="J187" s="181"/>
      <c r="K187" s="123"/>
      <c r="L187" s="13"/>
      <c r="M187" s="13"/>
    </row>
    <row r="188" customFormat="false" ht="36" hidden="false" customHeight="false" outlineLevel="0" collapsed="false">
      <c r="A188" s="124" t="s">
        <v>312</v>
      </c>
      <c r="B188" s="40" t="s">
        <v>369</v>
      </c>
      <c r="C188" s="33" t="s">
        <v>308</v>
      </c>
      <c r="D188" s="219"/>
      <c r="E188" s="219"/>
      <c r="F188" s="219"/>
      <c r="G188" s="219"/>
      <c r="H188" s="54"/>
      <c r="I188" s="219" t="n">
        <v>0</v>
      </c>
      <c r="J188" s="181"/>
      <c r="K188" s="123"/>
      <c r="L188" s="13"/>
      <c r="M188" s="13"/>
    </row>
    <row r="189" customFormat="false" ht="18" hidden="false" customHeight="false" outlineLevel="0" collapsed="false">
      <c r="A189" s="124" t="s">
        <v>314</v>
      </c>
      <c r="B189" s="38" t="s">
        <v>313</v>
      </c>
      <c r="C189" s="33" t="s">
        <v>308</v>
      </c>
      <c r="D189" s="219" t="n">
        <v>21.5</v>
      </c>
      <c r="E189" s="219"/>
      <c r="F189" s="219"/>
      <c r="G189" s="219"/>
      <c r="H189" s="54"/>
      <c r="I189" s="219" t="n">
        <v>21.5</v>
      </c>
      <c r="J189" s="181"/>
      <c r="K189" s="123"/>
      <c r="L189" s="13"/>
      <c r="M189" s="13"/>
    </row>
    <row r="190" customFormat="false" ht="18" hidden="false" customHeight="false" outlineLevel="0" collapsed="false">
      <c r="A190" s="124" t="s">
        <v>316</v>
      </c>
      <c r="B190" s="38" t="s">
        <v>315</v>
      </c>
      <c r="C190" s="33" t="s">
        <v>308</v>
      </c>
      <c r="D190" s="219" t="n">
        <v>1</v>
      </c>
      <c r="E190" s="219" t="n">
        <v>1</v>
      </c>
      <c r="F190" s="219"/>
      <c r="G190" s="219"/>
      <c r="H190" s="54"/>
      <c r="I190" s="219" t="n">
        <v>1</v>
      </c>
      <c r="J190" s="222"/>
      <c r="K190" s="134"/>
      <c r="L190" s="100"/>
      <c r="M190" s="100"/>
    </row>
    <row r="191" customFormat="false" ht="18" hidden="false" customHeight="false" outlineLevel="0" collapsed="false">
      <c r="A191" s="124" t="s">
        <v>370</v>
      </c>
      <c r="B191" s="38" t="s">
        <v>317</v>
      </c>
      <c r="C191" s="33" t="s">
        <v>308</v>
      </c>
      <c r="D191" s="219" t="n">
        <v>54.2</v>
      </c>
      <c r="E191" s="219"/>
      <c r="F191" s="219"/>
      <c r="G191" s="219"/>
      <c r="H191" s="219"/>
      <c r="I191" s="219" t="n">
        <v>54.2</v>
      </c>
      <c r="J191" s="181"/>
      <c r="K191" s="123"/>
      <c r="L191" s="13"/>
      <c r="M191" s="13"/>
    </row>
    <row r="192" customFormat="false" ht="18" hidden="false" customHeight="false" outlineLevel="0" collapsed="false">
      <c r="A192" s="124" t="s">
        <v>318</v>
      </c>
      <c r="B192" s="125" t="s">
        <v>319</v>
      </c>
      <c r="C192" s="14" t="s">
        <v>320</v>
      </c>
      <c r="D192" s="136" t="n">
        <v>130799</v>
      </c>
      <c r="E192" s="136"/>
      <c r="F192" s="223" t="n">
        <v>-1</v>
      </c>
      <c r="G192" s="136"/>
      <c r="H192" s="136" t="n">
        <v>8174.54259298471</v>
      </c>
      <c r="I192" s="136" t="n">
        <v>138973.542592985</v>
      </c>
      <c r="J192" s="222"/>
      <c r="K192" s="134"/>
      <c r="L192" s="100"/>
      <c r="M192" s="100"/>
    </row>
    <row r="193" customFormat="false" ht="18" hidden="false" customHeight="false" outlineLevel="0" collapsed="false">
      <c r="A193" s="38"/>
      <c r="B193" s="51" t="s">
        <v>309</v>
      </c>
      <c r="C193" s="33"/>
      <c r="D193" s="224"/>
      <c r="E193" s="224"/>
      <c r="F193" s="225"/>
      <c r="G193" s="224"/>
      <c r="H193" s="226"/>
      <c r="I193" s="224"/>
    </row>
    <row r="194" customFormat="false" ht="18" hidden="false" customHeight="false" outlineLevel="0" collapsed="false">
      <c r="A194" s="124" t="s">
        <v>321</v>
      </c>
      <c r="B194" s="38" t="s">
        <v>311</v>
      </c>
      <c r="C194" s="33" t="s">
        <v>320</v>
      </c>
      <c r="D194" s="226" t="n">
        <v>135170</v>
      </c>
      <c r="E194" s="226" t="e">
        <f aca="false"/>
        <v>#DIV/0!</v>
      </c>
      <c r="F194" s="227" t="e">
        <f aca="false"/>
        <v>#DIV/0!</v>
      </c>
      <c r="G194" s="226"/>
      <c r="H194" s="226" t="n">
        <v>8447.95374115265</v>
      </c>
      <c r="I194" s="226" t="n">
        <v>143617.953741153</v>
      </c>
    </row>
    <row r="195" customFormat="false" ht="18" hidden="false" customHeight="false" outlineLevel="0" collapsed="false">
      <c r="A195" s="124" t="s">
        <v>322</v>
      </c>
      <c r="B195" s="38" t="s">
        <v>313</v>
      </c>
      <c r="C195" s="33" t="s">
        <v>320</v>
      </c>
      <c r="D195" s="226" t="n">
        <v>171010</v>
      </c>
      <c r="E195" s="226" t="e">
        <f aca="false"/>
        <v>#DIV/0!</v>
      </c>
      <c r="F195" s="227" t="e">
        <f aca="false"/>
        <v>#DIV/0!</v>
      </c>
      <c r="G195" s="226"/>
      <c r="H195" s="226" t="n">
        <v>10688.488372093</v>
      </c>
      <c r="I195" s="226" t="n">
        <v>181698.488372093</v>
      </c>
    </row>
    <row r="196" customFormat="false" ht="18" hidden="false" customHeight="false" outlineLevel="0" collapsed="false">
      <c r="A196" s="124" t="s">
        <v>323</v>
      </c>
      <c r="B196" s="38" t="s">
        <v>315</v>
      </c>
      <c r="C196" s="33" t="s">
        <v>320</v>
      </c>
      <c r="D196" s="226" t="n">
        <v>154150</v>
      </c>
      <c r="E196" s="226"/>
      <c r="F196" s="227" t="n">
        <v>-1</v>
      </c>
      <c r="G196" s="226"/>
      <c r="H196" s="226" t="n">
        <v>9634.16666666666</v>
      </c>
      <c r="I196" s="226" t="n">
        <v>163784.166666667</v>
      </c>
    </row>
    <row r="197" customFormat="false" ht="18" hidden="false" customHeight="false" outlineLevel="0" collapsed="false">
      <c r="A197" s="124" t="s">
        <v>324</v>
      </c>
      <c r="B197" s="38" t="s">
        <v>317</v>
      </c>
      <c r="C197" s="33" t="s">
        <v>320</v>
      </c>
      <c r="D197" s="226" t="n">
        <v>82512</v>
      </c>
      <c r="E197" s="226" t="e">
        <f aca="false"/>
        <v>#DIV/0!</v>
      </c>
      <c r="F197" s="227" t="e">
        <f aca="false"/>
        <v>#DIV/0!</v>
      </c>
      <c r="G197" s="226"/>
      <c r="H197" s="226" t="n">
        <v>5156.63468634686</v>
      </c>
      <c r="I197" s="226" t="n">
        <v>87668.6346863469</v>
      </c>
    </row>
    <row r="198" customFormat="false" ht="18" hidden="false" customHeight="false" outlineLevel="0" collapsed="false">
      <c r="A198" s="144"/>
      <c r="B198" s="145"/>
      <c r="C198" s="146"/>
    </row>
    <row r="199" customFormat="false" ht="18" hidden="false" customHeight="false" outlineLevel="0" collapsed="false">
      <c r="A199" s="144"/>
      <c r="B199" s="145"/>
      <c r="C199" s="146"/>
    </row>
    <row r="200" customFormat="false" ht="18" hidden="false" customHeight="false" outlineLevel="0" collapsed="false">
      <c r="A200" s="144"/>
      <c r="B200" s="145"/>
      <c r="C200" s="146"/>
    </row>
    <row r="201" customFormat="false" ht="34.8" hidden="false" customHeight="false" outlineLevel="0" collapsed="false">
      <c r="A201" s="148"/>
      <c r="B201" s="228" t="s">
        <v>371</v>
      </c>
      <c r="D201" s="1" t="s">
        <v>372</v>
      </c>
      <c r="H201" s="229" t="s">
        <v>373</v>
      </c>
    </row>
    <row r="202" customFormat="false" ht="21" hidden="false" customHeight="false" outlineLevel="0" collapsed="false">
      <c r="A202" s="149"/>
      <c r="B202" s="147" t="s">
        <v>326</v>
      </c>
      <c r="C202" s="150"/>
      <c r="D202" s="151"/>
      <c r="E202" s="151"/>
      <c r="F202" s="151"/>
      <c r="G202" s="151"/>
      <c r="H202" s="151"/>
      <c r="I202" s="151"/>
      <c r="J202" s="181"/>
      <c r="K202" s="141"/>
    </row>
    <row r="203" customFormat="false" ht="18" hidden="false" customHeight="false" outlineLevel="0" collapsed="false">
      <c r="A203" s="154"/>
      <c r="B203" s="155"/>
      <c r="C203" s="156"/>
      <c r="D203" s="134"/>
      <c r="E203" s="134"/>
      <c r="F203" s="134"/>
      <c r="G203" s="134"/>
      <c r="H203" s="134"/>
      <c r="I203" s="134"/>
      <c r="J203" s="181"/>
      <c r="K203" s="123"/>
    </row>
    <row r="204" customFormat="false" ht="18" hidden="false" customHeight="false" outlineLevel="0" collapsed="false">
      <c r="A204" s="148"/>
      <c r="B204" s="145"/>
      <c r="C204" s="146"/>
    </row>
    <row r="205" customFormat="false" ht="18" hidden="false" customHeight="false" outlineLevel="0" collapsed="false">
      <c r="A205" s="148"/>
      <c r="B205" s="145"/>
      <c r="C205" s="146"/>
      <c r="I205" s="230"/>
    </row>
    <row r="206" customFormat="false" ht="18" hidden="false" customHeight="false" outlineLevel="0" collapsed="false">
      <c r="A206" s="157"/>
      <c r="B206" s="145"/>
      <c r="D206" s="230"/>
      <c r="E206" s="230"/>
      <c r="F206" s="230"/>
      <c r="G206" s="230"/>
      <c r="H206" s="230"/>
      <c r="I206" s="230"/>
    </row>
    <row r="207" customFormat="false" ht="18" hidden="false" customHeight="false" outlineLevel="0" collapsed="false">
      <c r="A207" s="159"/>
      <c r="B207" s="145"/>
      <c r="I207" s="230"/>
    </row>
    <row r="208" customFormat="false" ht="18" hidden="false" customHeight="false" outlineLevel="0" collapsed="false">
      <c r="A208" s="159"/>
      <c r="B208" s="145"/>
    </row>
    <row r="209" customFormat="false" ht="18" hidden="false" customHeight="false" outlineLevel="0" collapsed="false">
      <c r="A209" s="159"/>
      <c r="I209" s="222"/>
    </row>
    <row r="210" customFormat="false" ht="18" hidden="false" customHeight="false" outlineLevel="0" collapsed="false">
      <c r="A210" s="159"/>
      <c r="B210" s="134"/>
      <c r="C210" s="156"/>
      <c r="D210" s="160"/>
      <c r="E210" s="160"/>
      <c r="F210" s="231"/>
      <c r="J210" s="181" t="e">
        <f aca="false"/>
        <v>#REF!</v>
      </c>
    </row>
    <row r="211" customFormat="false" ht="18" hidden="false" customHeight="false" outlineLevel="0" collapsed="false">
      <c r="A211" s="159"/>
    </row>
    <row r="212" customFormat="false" ht="18" hidden="false" customHeight="false" outlineLevel="0" collapsed="false">
      <c r="A212" s="159"/>
      <c r="B212" s="1"/>
      <c r="C212" s="2"/>
      <c r="D212" s="1"/>
      <c r="E212" s="1"/>
      <c r="F212" s="1"/>
      <c r="G212" s="1"/>
      <c r="H212" s="1"/>
      <c r="I212" s="1"/>
      <c r="J212" s="181"/>
      <c r="K212" s="141"/>
      <c r="L212" s="3"/>
      <c r="M212" s="3"/>
    </row>
    <row r="226" customFormat="false" ht="18" hidden="false" customHeight="false" outlineLevel="0" collapsed="false">
      <c r="A226" s="1"/>
      <c r="B226" s="161"/>
      <c r="C226" s="2"/>
      <c r="D226" s="1"/>
      <c r="E226" s="1"/>
      <c r="F226" s="1"/>
      <c r="G226" s="1"/>
      <c r="H226" s="1"/>
      <c r="I226" s="1"/>
      <c r="J226" s="181"/>
      <c r="K226" s="141"/>
      <c r="L226" s="3"/>
      <c r="M226" s="3"/>
    </row>
    <row r="227" customFormat="false" ht="18" hidden="false" customHeight="false" outlineLevel="0" collapsed="false">
      <c r="A227" s="1"/>
      <c r="B227" s="134"/>
      <c r="C227" s="2"/>
      <c r="D227" s="1"/>
      <c r="E227" s="1"/>
      <c r="F227" s="1"/>
      <c r="G227" s="1"/>
      <c r="H227" s="1"/>
      <c r="I227" s="1"/>
      <c r="J227" s="181"/>
      <c r="K227" s="141"/>
      <c r="L227" s="3"/>
      <c r="M227" s="3"/>
    </row>
    <row r="228" customFormat="false" ht="18" hidden="false" customHeight="false" outlineLevel="0" collapsed="false">
      <c r="A228" s="1"/>
      <c r="B228" s="134"/>
      <c r="C228" s="2"/>
      <c r="D228" s="1"/>
      <c r="E228" s="1"/>
      <c r="F228" s="1"/>
      <c r="G228" s="1"/>
      <c r="H228" s="1"/>
      <c r="I228" s="1"/>
      <c r="J228" s="181"/>
      <c r="K228" s="141"/>
      <c r="L228" s="3"/>
      <c r="M228" s="3"/>
    </row>
    <row r="230" customFormat="false" ht="18" hidden="false" customHeight="false" outlineLevel="0" collapsed="false">
      <c r="A230" s="1"/>
      <c r="B230" s="1"/>
      <c r="C230" s="162"/>
      <c r="D230" s="1"/>
      <c r="E230" s="1"/>
      <c r="F230" s="1"/>
      <c r="G230" s="1"/>
      <c r="H230" s="1"/>
      <c r="I230" s="1"/>
      <c r="J230" s="181"/>
      <c r="K230" s="141"/>
      <c r="L230" s="3"/>
      <c r="M230" s="3"/>
    </row>
    <row r="231" customFormat="false" ht="18" hidden="false" customHeight="false" outlineLevel="0" collapsed="false">
      <c r="A231" s="1"/>
      <c r="B231" s="1"/>
      <c r="C231" s="162"/>
      <c r="D231" s="1"/>
      <c r="E231" s="1"/>
      <c r="F231" s="1"/>
      <c r="G231" s="1"/>
      <c r="H231" s="1"/>
      <c r="I231" s="1"/>
      <c r="J231" s="181"/>
      <c r="K231" s="141"/>
      <c r="L231" s="3"/>
      <c r="M231" s="3"/>
    </row>
    <row r="232" customFormat="false" ht="18" hidden="false" customHeight="false" outlineLevel="0" collapsed="false">
      <c r="A232" s="1"/>
      <c r="B232" s="134"/>
      <c r="C232" s="162"/>
      <c r="D232" s="1"/>
      <c r="E232" s="1"/>
      <c r="F232" s="1"/>
      <c r="G232" s="1"/>
      <c r="H232" s="1"/>
      <c r="I232" s="1"/>
      <c r="J232" s="181"/>
      <c r="K232" s="141"/>
      <c r="L232" s="3"/>
      <c r="M232" s="3"/>
    </row>
    <row r="234" customFormat="false" ht="18" hidden="false" customHeight="false" outlineLevel="0" collapsed="false">
      <c r="A234" s="1"/>
      <c r="B234" s="1"/>
      <c r="C234" s="163"/>
      <c r="D234" s="1"/>
      <c r="E234" s="1"/>
      <c r="F234" s="1"/>
      <c r="G234" s="1"/>
      <c r="H234" s="1"/>
      <c r="I234" s="1"/>
      <c r="J234" s="181"/>
      <c r="K234" s="141"/>
      <c r="L234" s="3"/>
      <c r="M234" s="3"/>
    </row>
    <row r="235" customFormat="false" ht="18" hidden="false" customHeight="false" outlineLevel="0" collapsed="false">
      <c r="A235" s="1"/>
      <c r="B235" s="164"/>
      <c r="C235" s="2"/>
      <c r="D235" s="1"/>
      <c r="E235" s="1"/>
      <c r="F235" s="1"/>
      <c r="G235" s="1"/>
      <c r="H235" s="1"/>
      <c r="I235" s="1"/>
      <c r="J235" s="181"/>
      <c r="K235" s="141"/>
      <c r="L235" s="3"/>
      <c r="M235" s="3"/>
    </row>
    <row r="237" customFormat="false" ht="18" hidden="false" customHeight="false" outlineLevel="0" collapsed="false">
      <c r="A237" s="1"/>
      <c r="B237" s="1"/>
      <c r="C237" s="163"/>
      <c r="D237" s="1"/>
      <c r="E237" s="1"/>
      <c r="F237" s="1"/>
      <c r="G237" s="1"/>
      <c r="H237" s="1"/>
      <c r="I237" s="1"/>
      <c r="J237" s="181"/>
      <c r="K237" s="141"/>
      <c r="L237" s="3"/>
      <c r="M237" s="3"/>
    </row>
    <row r="238" customFormat="false" ht="18" hidden="false" customHeight="false" outlineLevel="0" collapsed="false">
      <c r="A238" s="1"/>
      <c r="B238" s="1"/>
      <c r="C238" s="162"/>
      <c r="D238" s="1"/>
      <c r="E238" s="1"/>
      <c r="F238" s="1"/>
      <c r="G238" s="1"/>
      <c r="H238" s="1"/>
      <c r="I238" s="1"/>
      <c r="J238" s="181"/>
      <c r="K238" s="141"/>
      <c r="L238" s="3"/>
      <c r="M238" s="3"/>
    </row>
    <row r="239" customFormat="false" ht="18" hidden="false" customHeight="false" outlineLevel="0" collapsed="false">
      <c r="A239" s="1"/>
      <c r="B239" s="1"/>
      <c r="C239" s="162"/>
      <c r="D239" s="1"/>
      <c r="E239" s="1"/>
      <c r="F239" s="1"/>
      <c r="G239" s="1"/>
      <c r="H239" s="1"/>
      <c r="I239" s="1"/>
      <c r="J239" s="181"/>
      <c r="K239" s="141"/>
      <c r="L239" s="3"/>
      <c r="M239" s="3"/>
    </row>
    <row r="240" customFormat="false" ht="18" hidden="false" customHeight="false" outlineLevel="0" collapsed="false">
      <c r="A240" s="1"/>
      <c r="B240" s="134"/>
      <c r="C240" s="162"/>
      <c r="D240" s="1"/>
      <c r="E240" s="1"/>
      <c r="F240" s="1"/>
      <c r="G240" s="1"/>
      <c r="H240" s="1"/>
      <c r="I240" s="1"/>
      <c r="J240" s="181"/>
      <c r="K240" s="141"/>
      <c r="L240" s="3"/>
      <c r="M240" s="3"/>
    </row>
    <row r="242" customFormat="false" ht="18" hidden="false" customHeight="false" outlineLevel="0" collapsed="false">
      <c r="B242" s="232"/>
      <c r="C242" s="2"/>
      <c r="D242" s="1"/>
      <c r="E242" s="1"/>
      <c r="F242" s="1"/>
      <c r="G242" s="1"/>
      <c r="H242" s="1"/>
      <c r="I242" s="1"/>
      <c r="J242" s="181"/>
      <c r="K242" s="141"/>
      <c r="L242" s="3"/>
      <c r="M242" s="3"/>
    </row>
    <row r="245" customFormat="false" ht="18" hidden="false" customHeight="false" outlineLevel="0" collapsed="false">
      <c r="B245" s="161"/>
      <c r="C245" s="2"/>
      <c r="D245" s="1"/>
      <c r="E245" s="1"/>
      <c r="F245" s="1"/>
      <c r="G245" s="1"/>
      <c r="H245" s="1"/>
      <c r="I245" s="1"/>
      <c r="J245" s="181"/>
      <c r="K245" s="141"/>
      <c r="L245" s="3"/>
      <c r="M245" s="3"/>
    </row>
    <row r="246" customFormat="false" ht="18" hidden="false" customHeight="false" outlineLevel="0" collapsed="false">
      <c r="B246" s="134"/>
      <c r="C246" s="2"/>
      <c r="D246" s="1"/>
      <c r="E246" s="1"/>
      <c r="F246" s="1"/>
      <c r="G246" s="1"/>
      <c r="H246" s="1"/>
      <c r="I246" s="1"/>
      <c r="J246" s="181"/>
      <c r="K246" s="141"/>
      <c r="L246" s="3"/>
      <c r="M246" s="3"/>
    </row>
    <row r="247" customFormat="false" ht="18" hidden="false" customHeight="false" outlineLevel="0" collapsed="false">
      <c r="B247" s="134"/>
      <c r="C247" s="2"/>
      <c r="D247" s="1"/>
      <c r="E247" s="1"/>
      <c r="F247" s="1"/>
      <c r="G247" s="1"/>
      <c r="H247" s="1"/>
      <c r="I247" s="1"/>
      <c r="J247" s="181"/>
      <c r="K247" s="141"/>
      <c r="L247" s="3"/>
      <c r="M247" s="3"/>
    </row>
    <row r="249" customFormat="false" ht="18" hidden="false" customHeight="false" outlineLevel="0" collapsed="false">
      <c r="B249" s="1"/>
      <c r="C249" s="162"/>
      <c r="D249" s="1"/>
      <c r="E249" s="1"/>
      <c r="F249" s="1"/>
      <c r="G249" s="1"/>
      <c r="H249" s="1"/>
      <c r="I249" s="1"/>
      <c r="J249" s="181"/>
      <c r="K249" s="141"/>
      <c r="L249" s="3"/>
      <c r="M249" s="3"/>
    </row>
    <row r="250" customFormat="false" ht="18" hidden="false" customHeight="false" outlineLevel="0" collapsed="false">
      <c r="B250" s="1"/>
      <c r="C250" s="162"/>
      <c r="D250" s="1"/>
      <c r="E250" s="1"/>
      <c r="F250" s="1"/>
      <c r="G250" s="1"/>
      <c r="H250" s="1"/>
      <c r="I250" s="1"/>
      <c r="J250" s="181"/>
      <c r="K250" s="141"/>
      <c r="L250" s="3"/>
      <c r="M250" s="3"/>
    </row>
    <row r="251" customFormat="false" ht="18" hidden="false" customHeight="false" outlineLevel="0" collapsed="false">
      <c r="B251" s="134"/>
      <c r="C251" s="162"/>
      <c r="D251" s="1"/>
      <c r="E251" s="1"/>
      <c r="F251" s="1"/>
      <c r="G251" s="1"/>
      <c r="H251" s="1"/>
      <c r="I251" s="1"/>
      <c r="J251" s="181"/>
      <c r="K251" s="141"/>
      <c r="L251" s="3"/>
      <c r="M251" s="3"/>
    </row>
    <row r="252" customFormat="false" ht="18" hidden="false" customHeight="false" outlineLevel="0" collapsed="false">
      <c r="B252" s="1"/>
      <c r="C252" s="162"/>
      <c r="D252" s="1"/>
      <c r="E252" s="1"/>
      <c r="F252" s="1"/>
      <c r="G252" s="1"/>
      <c r="H252" s="1"/>
      <c r="I252" s="1"/>
      <c r="J252" s="181"/>
      <c r="K252" s="141"/>
      <c r="L252" s="3"/>
      <c r="M252" s="3"/>
    </row>
    <row r="253" customFormat="false" ht="18" hidden="false" customHeight="false" outlineLevel="0" collapsed="false">
      <c r="B253" s="1"/>
      <c r="C253" s="162"/>
      <c r="D253" s="1"/>
      <c r="E253" s="1"/>
      <c r="F253" s="1"/>
      <c r="G253" s="1"/>
      <c r="H253" s="1"/>
      <c r="I253" s="1"/>
      <c r="J253" s="181"/>
      <c r="K253" s="141"/>
      <c r="L253" s="3"/>
      <c r="M253" s="3"/>
    </row>
    <row r="254" customFormat="false" ht="18" hidden="false" customHeight="false" outlineLevel="0" collapsed="false">
      <c r="B254" s="164"/>
      <c r="C254" s="2"/>
      <c r="D254" s="1"/>
      <c r="E254" s="1"/>
      <c r="F254" s="1"/>
      <c r="G254" s="1"/>
      <c r="H254" s="1"/>
      <c r="I254" s="1"/>
      <c r="J254" s="181"/>
      <c r="K254" s="141"/>
      <c r="L254" s="3"/>
      <c r="M254" s="3"/>
    </row>
    <row r="255" customFormat="false" ht="18" hidden="false" customHeight="false" outlineLevel="0" collapsed="false">
      <c r="B255" s="166"/>
      <c r="C255" s="233"/>
      <c r="D255" s="1"/>
      <c r="E255" s="1"/>
      <c r="F255" s="1"/>
      <c r="G255" s="1"/>
      <c r="H255" s="1"/>
      <c r="I255" s="1"/>
      <c r="J255" s="181"/>
      <c r="K255" s="141"/>
      <c r="L255" s="3"/>
      <c r="M255" s="3"/>
    </row>
    <row r="256" customFormat="false" ht="18" hidden="false" customHeight="false" outlineLevel="0" collapsed="false">
      <c r="B256" s="161"/>
      <c r="C256" s="233"/>
      <c r="D256" s="1"/>
      <c r="E256" s="1"/>
      <c r="F256" s="1"/>
      <c r="G256" s="1"/>
      <c r="H256" s="1"/>
      <c r="I256" s="1"/>
      <c r="J256" s="181"/>
      <c r="K256" s="141"/>
      <c r="L256" s="3"/>
      <c r="M256" s="3"/>
    </row>
    <row r="257" customFormat="false" ht="18" hidden="false" customHeight="false" outlineLevel="0" collapsed="false">
      <c r="B257" s="166"/>
      <c r="C257" s="233"/>
      <c r="D257" s="1"/>
      <c r="E257" s="1"/>
      <c r="F257" s="1"/>
      <c r="G257" s="1"/>
      <c r="H257" s="1"/>
      <c r="I257" s="1"/>
      <c r="J257" s="181"/>
      <c r="K257" s="141"/>
      <c r="L257" s="3"/>
      <c r="M257" s="3"/>
    </row>
    <row r="258" customFormat="false" ht="18" hidden="false" customHeight="false" outlineLevel="0" collapsed="false">
      <c r="B258" s="168"/>
      <c r="C258" s="233"/>
      <c r="D258" s="1"/>
      <c r="E258" s="1"/>
      <c r="F258" s="1"/>
      <c r="G258" s="1"/>
      <c r="H258" s="1"/>
      <c r="I258" s="1"/>
      <c r="J258" s="181"/>
      <c r="K258" s="141"/>
      <c r="L258" s="3"/>
      <c r="M258" s="3"/>
    </row>
    <row r="259" customFormat="false" ht="18" hidden="false" customHeight="false" outlineLevel="0" collapsed="false">
      <c r="B259" s="168"/>
      <c r="C259" s="233"/>
      <c r="D259" s="1"/>
      <c r="E259" s="1"/>
      <c r="F259" s="1"/>
      <c r="G259" s="1"/>
      <c r="H259" s="1"/>
      <c r="I259" s="1"/>
      <c r="J259" s="181"/>
      <c r="K259" s="141"/>
      <c r="L259" s="3"/>
      <c r="M259" s="3"/>
    </row>
    <row r="260" customFormat="false" ht="18" hidden="false" customHeight="false" outlineLevel="0" collapsed="false">
      <c r="B260" s="161"/>
      <c r="C260" s="233"/>
      <c r="D260" s="1"/>
      <c r="E260" s="1"/>
      <c r="F260" s="1"/>
      <c r="G260" s="1"/>
      <c r="H260" s="1"/>
      <c r="I260" s="1"/>
      <c r="J260" s="181"/>
      <c r="K260" s="141"/>
      <c r="L260" s="3"/>
      <c r="M260" s="3"/>
    </row>
    <row r="261" customFormat="false" ht="18" hidden="false" customHeight="false" outlineLevel="0" collapsed="false">
      <c r="B261" s="161"/>
      <c r="C261" s="233"/>
      <c r="D261" s="1"/>
      <c r="E261" s="1"/>
      <c r="F261" s="1"/>
      <c r="G261" s="1"/>
      <c r="H261" s="1"/>
      <c r="I261" s="1"/>
      <c r="J261" s="181"/>
      <c r="K261" s="141"/>
      <c r="L261" s="3"/>
      <c r="M261" s="3"/>
    </row>
    <row r="262" customFormat="false" ht="18" hidden="false" customHeight="false" outlineLevel="0" collapsed="false">
      <c r="B262" s="161"/>
      <c r="C262" s="234"/>
      <c r="D262" s="1"/>
      <c r="E262" s="1"/>
      <c r="F262" s="1"/>
      <c r="G262" s="1"/>
      <c r="H262" s="1"/>
      <c r="I262" s="1"/>
      <c r="J262" s="181"/>
      <c r="K262" s="141"/>
      <c r="L262" s="3"/>
      <c r="M262" s="3"/>
    </row>
    <row r="263" customFormat="false" ht="18" hidden="false" customHeight="false" outlineLevel="0" collapsed="false">
      <c r="B263" s="1"/>
      <c r="C263" s="162"/>
      <c r="D263" s="1"/>
      <c r="E263" s="1"/>
      <c r="F263" s="1"/>
      <c r="G263" s="1"/>
      <c r="H263" s="1"/>
      <c r="I263" s="1"/>
      <c r="J263" s="181"/>
      <c r="K263" s="141"/>
      <c r="L263" s="3"/>
      <c r="M263" s="3"/>
    </row>
    <row r="264" customFormat="false" ht="18" hidden="false" customHeight="false" outlineLevel="0" collapsed="false">
      <c r="B264" s="134"/>
      <c r="C264" s="162"/>
      <c r="D264" s="1"/>
      <c r="E264" s="1"/>
      <c r="F264" s="1"/>
      <c r="G264" s="1"/>
      <c r="H264" s="1"/>
      <c r="I264" s="1"/>
      <c r="J264" s="181"/>
      <c r="K264" s="141"/>
      <c r="L264" s="3"/>
      <c r="M264" s="3"/>
    </row>
    <row r="281" customFormat="false" ht="18" hidden="false" customHeight="false" outlineLevel="0" collapsed="false">
      <c r="A281" s="1"/>
      <c r="B281" s="134"/>
      <c r="C281" s="2"/>
      <c r="D281" s="1"/>
      <c r="E281" s="1"/>
      <c r="F281" s="1"/>
      <c r="G281" s="1"/>
      <c r="H281" s="1"/>
      <c r="I281" s="1"/>
      <c r="J281" s="181"/>
      <c r="K281" s="141"/>
      <c r="L281" s="3"/>
      <c r="M281" s="3"/>
    </row>
    <row r="283" customFormat="false" ht="18" hidden="false" customHeight="false" outlineLevel="0" collapsed="false">
      <c r="A283" s="134"/>
      <c r="B283" s="134"/>
      <c r="C283" s="156"/>
      <c r="D283" s="1"/>
      <c r="E283" s="1"/>
      <c r="F283" s="1"/>
      <c r="G283" s="1"/>
      <c r="H283" s="1"/>
      <c r="I283" s="1"/>
      <c r="J283" s="181"/>
      <c r="K283" s="141"/>
      <c r="L283" s="3"/>
      <c r="M283" s="3"/>
    </row>
    <row r="285" customFormat="false" ht="18" hidden="false" customHeight="false" outlineLevel="0" collapsed="false">
      <c r="A285" s="134"/>
      <c r="B285" s="1"/>
      <c r="C285" s="156"/>
      <c r="D285" s="1"/>
      <c r="E285" s="1"/>
      <c r="F285" s="1"/>
      <c r="G285" s="1"/>
      <c r="H285" s="1"/>
      <c r="I285" s="1"/>
      <c r="J285" s="181"/>
      <c r="K285" s="141"/>
      <c r="L285" s="3"/>
      <c r="M285" s="3"/>
    </row>
    <row r="289" customFormat="false" ht="18" hidden="false" customHeight="false" outlineLevel="0" collapsed="false">
      <c r="A289" s="1"/>
      <c r="B289" s="134"/>
      <c r="C289" s="2"/>
      <c r="D289" s="1"/>
      <c r="E289" s="1"/>
      <c r="F289" s="1"/>
      <c r="G289" s="1"/>
      <c r="H289" s="1"/>
      <c r="I289" s="1"/>
      <c r="J289" s="181"/>
      <c r="K289" s="141"/>
      <c r="L289" s="3"/>
      <c r="M289" s="3"/>
    </row>
    <row r="291" customFormat="false" ht="18" hidden="false" customHeight="false" outlineLevel="0" collapsed="false">
      <c r="A291" s="134"/>
      <c r="B291" s="1"/>
      <c r="C291" s="156"/>
      <c r="D291" s="1"/>
      <c r="E291" s="1"/>
      <c r="F291" s="1"/>
      <c r="G291" s="1"/>
      <c r="H291" s="1"/>
      <c r="I291" s="1"/>
      <c r="J291" s="181"/>
      <c r="K291" s="141"/>
      <c r="L291" s="3"/>
      <c r="M291" s="3"/>
    </row>
    <row r="292" customFormat="false" ht="18" hidden="false" customHeight="false" outlineLevel="0" collapsed="false">
      <c r="A292" s="1"/>
      <c r="B292" s="134"/>
      <c r="C292" s="2"/>
      <c r="D292" s="1"/>
      <c r="E292" s="1"/>
      <c r="F292" s="1"/>
      <c r="G292" s="1"/>
      <c r="H292" s="1"/>
      <c r="I292" s="1"/>
      <c r="J292" s="181"/>
      <c r="K292" s="141"/>
      <c r="L292" s="3"/>
      <c r="M292" s="3"/>
    </row>
    <row r="294" customFormat="false" ht="18" hidden="false" customHeight="false" outlineLevel="0" collapsed="false">
      <c r="A294" s="134"/>
      <c r="B294" s="134"/>
      <c r="C294" s="156"/>
      <c r="D294" s="1"/>
      <c r="E294" s="1"/>
      <c r="F294" s="1"/>
      <c r="G294" s="1"/>
      <c r="H294" s="1"/>
      <c r="I294" s="1"/>
      <c r="J294" s="181"/>
      <c r="K294" s="141"/>
      <c r="L294" s="3"/>
      <c r="M294" s="3"/>
    </row>
    <row r="295" customFormat="false" ht="18" hidden="false" customHeight="false" outlineLevel="0" collapsed="false">
      <c r="A295" s="134"/>
      <c r="B295" s="134"/>
      <c r="C295" s="2"/>
      <c r="D295" s="1"/>
      <c r="E295" s="1"/>
      <c r="F295" s="1"/>
      <c r="G295" s="1"/>
      <c r="H295" s="1"/>
      <c r="I295" s="1"/>
      <c r="J295" s="181"/>
      <c r="K295" s="141"/>
      <c r="L295" s="3"/>
      <c r="M295" s="3"/>
    </row>
    <row r="296" customFormat="false" ht="18" hidden="false" customHeight="false" outlineLevel="0" collapsed="false">
      <c r="A296" s="134"/>
      <c r="B296" s="1"/>
      <c r="C296" s="156"/>
      <c r="D296" s="1"/>
      <c r="E296" s="1"/>
      <c r="F296" s="1"/>
      <c r="G296" s="1"/>
      <c r="H296" s="1"/>
      <c r="I296" s="1"/>
      <c r="J296" s="181"/>
      <c r="K296" s="141"/>
      <c r="L296" s="3"/>
      <c r="M296" s="3"/>
    </row>
    <row r="297" customFormat="false" ht="18" hidden="false" customHeight="false" outlineLevel="0" collapsed="false">
      <c r="A297" s="134"/>
      <c r="B297" s="1"/>
      <c r="C297" s="156"/>
      <c r="D297" s="1"/>
      <c r="E297" s="1"/>
      <c r="F297" s="1"/>
      <c r="G297" s="1"/>
      <c r="H297" s="1"/>
      <c r="I297" s="1"/>
      <c r="J297" s="181"/>
      <c r="K297" s="141"/>
      <c r="L297" s="3"/>
      <c r="M297" s="3"/>
    </row>
    <row r="298" customFormat="false" ht="18" hidden="false" customHeight="false" outlineLevel="0" collapsed="false">
      <c r="A298" s="1"/>
      <c r="B298" s="134"/>
      <c r="C298" s="2"/>
      <c r="D298" s="1"/>
      <c r="E298" s="1"/>
      <c r="F298" s="1"/>
      <c r="G298" s="1"/>
      <c r="H298" s="1"/>
      <c r="I298" s="1"/>
      <c r="J298" s="181"/>
      <c r="K298" s="141"/>
      <c r="L298" s="3"/>
      <c r="M298" s="3"/>
    </row>
    <row r="300" customFormat="false" ht="18" hidden="false" customHeight="false" outlineLevel="0" collapsed="false">
      <c r="A300" s="134"/>
      <c r="B300" s="1"/>
      <c r="C300" s="156"/>
      <c r="D300" s="1"/>
      <c r="E300" s="1"/>
      <c r="F300" s="1"/>
      <c r="G300" s="1"/>
      <c r="H300" s="1"/>
      <c r="I300" s="1"/>
      <c r="J300" s="181"/>
      <c r="K300" s="141"/>
      <c r="L300" s="3"/>
      <c r="M300" s="3"/>
    </row>
    <row r="315" customFormat="false" ht="17.4" hidden="false" customHeight="false" outlineLevel="0" collapsed="false">
      <c r="B315" s="134"/>
    </row>
    <row r="316" customFormat="false" ht="17.4" hidden="false" customHeight="false" outlineLevel="0" collapsed="false">
      <c r="B316" s="134"/>
    </row>
    <row r="317" customFormat="false" ht="18" hidden="false" customHeight="false" outlineLevel="0" collapsed="false">
      <c r="A317" s="134"/>
      <c r="B317" s="1"/>
      <c r="C317" s="156"/>
      <c r="D317" s="134"/>
      <c r="E317" s="134"/>
      <c r="F317" s="134"/>
      <c r="G317" s="134"/>
      <c r="H317" s="134"/>
      <c r="I317" s="134"/>
      <c r="J317" s="181"/>
      <c r="K317" s="123"/>
    </row>
    <row r="318" customFormat="false" ht="18" hidden="false" customHeight="false" outlineLevel="0" collapsed="false">
      <c r="A318" s="134"/>
      <c r="B318" s="1"/>
      <c r="C318" s="156"/>
      <c r="D318" s="134"/>
      <c r="E318" s="134"/>
      <c r="F318" s="134"/>
      <c r="G318" s="134"/>
      <c r="H318" s="134"/>
      <c r="I318" s="134"/>
      <c r="J318" s="181"/>
      <c r="K318" s="123"/>
    </row>
    <row r="342" customFormat="false" ht="18" hidden="false" customHeight="false" outlineLevel="0" collapsed="false">
      <c r="A342" s="1"/>
      <c r="B342" s="134"/>
      <c r="C342" s="2"/>
      <c r="D342" s="1"/>
      <c r="E342" s="1"/>
      <c r="F342" s="1"/>
      <c r="G342" s="1"/>
      <c r="H342" s="1"/>
      <c r="I342" s="1"/>
      <c r="J342" s="181"/>
      <c r="K342" s="141"/>
      <c r="L342" s="3"/>
      <c r="M342" s="3"/>
    </row>
    <row r="344" customFormat="false" ht="18" hidden="false" customHeight="false" outlineLevel="0" collapsed="false">
      <c r="A344" s="134"/>
      <c r="B344" s="1"/>
      <c r="C344" s="156"/>
      <c r="D344" s="1"/>
      <c r="E344" s="1"/>
      <c r="F344" s="1"/>
      <c r="G344" s="1"/>
      <c r="H344" s="1"/>
      <c r="I344" s="1"/>
      <c r="J344" s="181"/>
      <c r="K344" s="141"/>
      <c r="L344" s="3"/>
      <c r="M344" s="3"/>
    </row>
    <row r="345" customFormat="false" ht="18" hidden="false" customHeight="false" outlineLevel="0" collapsed="false">
      <c r="A345" s="1"/>
      <c r="B345" s="1"/>
      <c r="C345" s="2"/>
      <c r="D345" s="1"/>
      <c r="E345" s="1"/>
      <c r="F345" s="1"/>
      <c r="G345" s="1"/>
      <c r="H345" s="1"/>
      <c r="I345" s="1"/>
      <c r="J345" s="181"/>
      <c r="K345" s="141"/>
      <c r="L345" s="3"/>
      <c r="M345" s="3"/>
    </row>
    <row r="350" customFormat="false" ht="18" hidden="false" customHeight="false" outlineLevel="0" collapsed="false">
      <c r="A350" s="1"/>
      <c r="B350" s="1"/>
      <c r="C350" s="2"/>
      <c r="D350" s="1"/>
      <c r="E350" s="1"/>
      <c r="F350" s="1"/>
      <c r="G350" s="1"/>
      <c r="H350" s="1"/>
      <c r="I350" s="1"/>
      <c r="J350" s="181"/>
      <c r="K350" s="141"/>
      <c r="L350" s="3"/>
      <c r="M350" s="3"/>
    </row>
    <row r="356" customFormat="false" ht="18" hidden="false" customHeight="false" outlineLevel="0" collapsed="false">
      <c r="A356" s="1"/>
      <c r="B356" s="134"/>
      <c r="C356" s="2"/>
      <c r="D356" s="1"/>
      <c r="E356" s="1"/>
      <c r="F356" s="1"/>
      <c r="G356" s="1"/>
      <c r="H356" s="1"/>
      <c r="I356" s="1"/>
      <c r="J356" s="181"/>
      <c r="K356" s="141"/>
      <c r="L356" s="3"/>
      <c r="M356" s="3"/>
    </row>
    <row r="357" customFormat="false" ht="18" hidden="false" customHeight="false" outlineLevel="0" collapsed="false">
      <c r="A357" s="1"/>
      <c r="B357" s="134"/>
      <c r="C357" s="2"/>
      <c r="D357" s="1"/>
      <c r="E357" s="1"/>
      <c r="F357" s="1"/>
      <c r="G357" s="1"/>
      <c r="H357" s="1"/>
      <c r="I357" s="1"/>
      <c r="J357" s="181"/>
      <c r="K357" s="141"/>
      <c r="L357" s="3"/>
      <c r="M357" s="3"/>
    </row>
    <row r="358" customFormat="false" ht="18" hidden="false" customHeight="false" outlineLevel="0" collapsed="false">
      <c r="A358" s="134"/>
      <c r="B358" s="1"/>
      <c r="C358" s="156"/>
      <c r="D358" s="1"/>
      <c r="E358" s="1"/>
      <c r="F358" s="1"/>
      <c r="G358" s="1"/>
      <c r="H358" s="1"/>
      <c r="I358" s="1"/>
      <c r="J358" s="181"/>
      <c r="K358" s="141"/>
      <c r="L358" s="3"/>
      <c r="M358" s="3"/>
    </row>
    <row r="359" customFormat="false" ht="18" hidden="false" customHeight="false" outlineLevel="0" collapsed="false">
      <c r="A359" s="134"/>
      <c r="B359" s="1"/>
      <c r="C359" s="156"/>
      <c r="D359" s="1"/>
      <c r="E359" s="1"/>
      <c r="F359" s="1"/>
      <c r="G359" s="1"/>
      <c r="H359" s="1"/>
      <c r="I359" s="1"/>
      <c r="J359" s="181"/>
      <c r="K359" s="141"/>
      <c r="L359" s="3"/>
      <c r="M359" s="3"/>
    </row>
    <row r="367" customFormat="false" ht="18" hidden="false" customHeight="false" outlineLevel="0" collapsed="false">
      <c r="A367" s="1"/>
      <c r="B367" s="134"/>
      <c r="C367" s="2"/>
      <c r="D367" s="1"/>
      <c r="E367" s="1"/>
      <c r="F367" s="1"/>
      <c r="G367" s="1"/>
      <c r="H367" s="1"/>
      <c r="I367" s="1"/>
      <c r="J367" s="181"/>
      <c r="K367" s="141"/>
      <c r="L367" s="3"/>
      <c r="M367" s="3"/>
    </row>
    <row r="369" customFormat="false" ht="18" hidden="false" customHeight="false" outlineLevel="0" collapsed="false">
      <c r="A369" s="134"/>
      <c r="B369" s="1"/>
      <c r="C369" s="156"/>
      <c r="D369" s="1"/>
      <c r="E369" s="1"/>
      <c r="F369" s="1"/>
      <c r="G369" s="1"/>
      <c r="H369" s="1"/>
      <c r="I369" s="1"/>
      <c r="J369" s="181"/>
      <c r="K369" s="141"/>
      <c r="L369" s="3"/>
      <c r="M369" s="3"/>
    </row>
    <row r="370" customFormat="false" ht="18" hidden="false" customHeight="false" outlineLevel="0" collapsed="false">
      <c r="A370" s="1"/>
      <c r="B370" s="172"/>
      <c r="C370" s="2"/>
      <c r="D370" s="1"/>
      <c r="E370" s="1"/>
      <c r="F370" s="1"/>
      <c r="G370" s="1"/>
      <c r="H370" s="1"/>
      <c r="I370" s="1"/>
      <c r="J370" s="181"/>
      <c r="K370" s="141"/>
      <c r="L370" s="3"/>
      <c r="M370" s="3"/>
    </row>
    <row r="371" customFormat="false" ht="18" hidden="false" customHeight="false" outlineLevel="0" collapsed="false">
      <c r="A371" s="1"/>
      <c r="B371" s="172"/>
      <c r="C371" s="2"/>
      <c r="D371" s="1"/>
      <c r="E371" s="1"/>
      <c r="F371" s="1"/>
      <c r="G371" s="1"/>
      <c r="H371" s="1"/>
      <c r="I371" s="1"/>
      <c r="J371" s="181"/>
      <c r="K371" s="141"/>
      <c r="L371" s="3"/>
      <c r="M371" s="3"/>
    </row>
    <row r="372" customFormat="false" ht="18" hidden="false" customHeight="false" outlineLevel="0" collapsed="false">
      <c r="A372" s="1"/>
      <c r="B372" s="1"/>
      <c r="C372" s="173"/>
      <c r="D372" s="1"/>
      <c r="E372" s="1"/>
      <c r="F372" s="1"/>
      <c r="G372" s="1"/>
      <c r="H372" s="1"/>
      <c r="I372" s="1"/>
      <c r="J372" s="181"/>
      <c r="K372" s="141"/>
      <c r="L372" s="3"/>
      <c r="M372" s="3"/>
    </row>
    <row r="373" customFormat="false" ht="18" hidden="false" customHeight="false" outlineLevel="0" collapsed="false">
      <c r="A373" s="1"/>
      <c r="B373" s="134"/>
      <c r="C373" s="173"/>
      <c r="D373" s="1"/>
      <c r="E373" s="1"/>
      <c r="F373" s="1"/>
      <c r="G373" s="1"/>
      <c r="H373" s="1"/>
      <c r="I373" s="1"/>
      <c r="J373" s="181"/>
      <c r="K373" s="141"/>
      <c r="L373" s="3"/>
      <c r="M373" s="3"/>
    </row>
    <row r="375" customFormat="false" ht="18" hidden="false" customHeight="false" outlineLevel="0" collapsed="false">
      <c r="A375" s="1"/>
      <c r="B375" s="1"/>
      <c r="C375" s="156"/>
      <c r="D375" s="1"/>
      <c r="E375" s="1"/>
      <c r="F375" s="1"/>
      <c r="G375" s="1"/>
      <c r="H375" s="1"/>
      <c r="I375" s="1"/>
      <c r="J375" s="181"/>
      <c r="K375" s="141"/>
      <c r="L375" s="3"/>
      <c r="M375" s="3"/>
    </row>
  </sheetData>
  <mergeCells count="1">
    <mergeCell ref="A182:I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9:12:56Z</dcterms:created>
  <dc:creator>PEO3</dc:creator>
  <dc:description/>
  <dc:language>en-US</dc:language>
  <cp:lastModifiedBy>Любовь Раченкова</cp:lastModifiedBy>
  <cp:lastPrinted>2023-04-24T05:27:15Z</cp:lastPrinted>
  <dcterms:modified xsi:type="dcterms:W3CDTF">2023-04-24T05:45:16Z</dcterms:modified>
  <cp:revision>0</cp:revision>
  <dc:subject/>
  <dc:title/>
</cp:coreProperties>
</file>